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Лист1" sheetId="1" state="visible" r:id="rId2"/>
    <sheet name="БД" sheetId="2" state="hidden" r:id="rId3"/>
    <sheet name="Способы закупок" sheetId="3" state="visible" r:id="rId4"/>
    <sheet name="Лист2" sheetId="4" state="visible" r:id="rId5"/>
    <sheet name="Лист3" sheetId="5" state="visible" r:id="rId6"/>
  </sheets>
  <definedNames>
    <definedName function="false" hidden="false" name="budget" vbProcedure="false">OFFSET(БД!$A$1,,,COUNTA(БД!$A$1:$A$100),)</definedName>
    <definedName function="false" hidden="false" name="budg_i" vbProcedure="false">OFFSET(БД!$A$1:$B$100,,,COUNTA(БД!$A$1:$B$100),)</definedName>
    <definedName function="false" hidden="false" name="csr" vbProcedure="false">OFFSET(БД!$D$1,,,COUNTA(БД!$D$1:$D$100),)</definedName>
    <definedName function="false" hidden="false" name="sp_zak" vbProcedure="false">OFFSET(БД!$C$1,,,COUNTA(БД!$C$1:$C$107)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ver. 1.8</t>
  </si>
  <si>
    <t xml:space="preserve">Информация о заключенных контрактах (бюджетные)</t>
  </si>
  <si>
    <t xml:space="preserve">наименование организации</t>
  </si>
  <si>
    <t xml:space="preserve">ИТОГО по колонкам (H;I;J)</t>
  </si>
  <si>
    <t xml:space="preserve">ВПЗ =</t>
  </si>
  <si>
    <t xml:space="preserve">СГО3 =  </t>
  </si>
  <si>
    <t xml:space="preserve">Наименование организации</t>
  </si>
  <si>
    <t xml:space="preserve">Код ГРБС</t>
  </si>
  <si>
    <t xml:space="preserve">Номер контракта</t>
  </si>
  <si>
    <r>
      <rPr>
        <sz val="12"/>
        <color rgb="FF000080"/>
        <rFont val="Times New Roman"/>
        <family val="1"/>
        <charset val="204"/>
      </rPr>
      <t xml:space="preserve">Дата </t>
    </r>
    <r>
      <rPr>
        <sz val="10"/>
        <color rgb="FF000080"/>
        <rFont val="Times New Roman"/>
        <family val="1"/>
        <charset val="204"/>
      </rPr>
      <t xml:space="preserve">контракта</t>
    </r>
  </si>
  <si>
    <t xml:space="preserve">Наименование контрагента (краткое)</t>
  </si>
  <si>
    <t xml:space="preserve">ИНН контрагента</t>
  </si>
  <si>
    <t xml:space="preserve">Предмет контракта</t>
  </si>
  <si>
    <t xml:space="preserve">Начальная цена контракта</t>
  </si>
  <si>
    <t xml:space="preserve">Сумма контракта</t>
  </si>
  <si>
    <t xml:space="preserve">Исполнение контракта (сумма)</t>
  </si>
  <si>
    <t xml:space="preserve">Способ закупок</t>
  </si>
  <si>
    <t xml:space="preserve">Целевая статья</t>
  </si>
  <si>
    <t xml:space="preserve">МБУ "Бассейн "Нептун"</t>
  </si>
  <si>
    <t xml:space="preserve">ЭК</t>
  </si>
  <si>
    <t xml:space="preserve">МБУ "Ледовый каток "Юбилейный"</t>
  </si>
  <si>
    <t xml:space="preserve">ЭА</t>
  </si>
  <si>
    <t xml:space="preserve">МБУ ДО "СШОР"</t>
  </si>
  <si>
    <t xml:space="preserve">ЗК</t>
  </si>
  <si>
    <t xml:space="preserve">МБУ ДО "СШ Альбатрос"</t>
  </si>
  <si>
    <t xml:space="preserve">п.1</t>
  </si>
  <si>
    <t xml:space="preserve">МБУ СОЛ "Олимпиец"</t>
  </si>
  <si>
    <t xml:space="preserve">п.2</t>
  </si>
  <si>
    <t xml:space="preserve">МБУ ДО "СШ Единоборств"</t>
  </si>
  <si>
    <t xml:space="preserve">п.3</t>
  </si>
  <si>
    <t xml:space="preserve">МБУ "Стадион "Горняк"</t>
  </si>
  <si>
    <t xml:space="preserve">п.4</t>
  </si>
  <si>
    <t xml:space="preserve">МАУ  "РГ" Железногорские новости"</t>
  </si>
  <si>
    <t xml:space="preserve">п.5</t>
  </si>
  <si>
    <t xml:space="preserve">МАУК "КДЦ "Русь"</t>
  </si>
  <si>
    <t xml:space="preserve">п.6</t>
  </si>
  <si>
    <t xml:space="preserve">МБОУ "СОШ № 14"</t>
  </si>
  <si>
    <t xml:space="preserve">п.7</t>
  </si>
  <si>
    <t xml:space="preserve">МБУ "Центр молодежи"</t>
  </si>
  <si>
    <t xml:space="preserve">п.8</t>
  </si>
  <si>
    <t xml:space="preserve">МБУ ДО "Центр детского творчества"</t>
  </si>
  <si>
    <t xml:space="preserve">п.9</t>
  </si>
  <si>
    <t xml:space="preserve">п.14</t>
  </si>
  <si>
    <t xml:space="preserve">п.15</t>
  </si>
  <si>
    <t xml:space="preserve">п.16</t>
  </si>
  <si>
    <t xml:space="preserve">п.19</t>
  </si>
  <si>
    <t xml:space="preserve">п.22</t>
  </si>
  <si>
    <t xml:space="preserve">п.24</t>
  </si>
  <si>
    <t xml:space="preserve">п.25</t>
  </si>
  <si>
    <t xml:space="preserve">п.26</t>
  </si>
  <si>
    <t xml:space="preserve">п.29</t>
  </si>
  <si>
    <t xml:space="preserve">п.30</t>
  </si>
  <si>
    <t xml:space="preserve">п.31</t>
  </si>
  <si>
    <t xml:space="preserve">п.32</t>
  </si>
  <si>
    <t xml:space="preserve">п.33</t>
  </si>
  <si>
    <t xml:space="preserve">п.36</t>
  </si>
  <si>
    <t xml:space="preserve">п.38</t>
  </si>
  <si>
    <t xml:space="preserve">п.39</t>
  </si>
  <si>
    <t xml:space="preserve">п.45</t>
  </si>
  <si>
    <t xml:space="preserve">п.50</t>
  </si>
  <si>
    <t xml:space="preserve">запрос котировок;</t>
  </si>
  <si>
    <t xml:space="preserve">электронный аукцион;</t>
  </si>
  <si>
    <t xml:space="preserve">элктронный конкурс</t>
  </si>
  <si>
    <t xml:space="preserve">все пункты (п.1;2;3;4;5;6;6.1;8;9;14;15;16;19;22;23;24;25;26;29;30;31;32;33;36;38;39;45;50) относятся к части 1, статьи 93, 44 ФЗ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#,##0.00"/>
    <numFmt numFmtId="170" formatCode="000"/>
    <numFmt numFmtId="171" formatCode="dd/mm/yy;@"/>
    <numFmt numFmtId="172" formatCode="000000000000"/>
    <numFmt numFmtId="173" formatCode="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sz val="7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yr"/>
        <charset val="204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CC99"/>
        </patternFill>
      </fill>
      <border diagonalUp="false" diagonalDown="false">
        <left/>
        <right style="thin"/>
        <top style="thin"/>
        <bottom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5" topLeftCell="A6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41"/>
    <col collapsed="false" customWidth="true" hidden="false" outlineLevel="0" max="3" min="3" style="0" width="12.7"/>
    <col collapsed="false" customWidth="true" hidden="false" outlineLevel="0" max="4" min="4" style="0" width="8.85"/>
    <col collapsed="false" customWidth="true" hidden="false" outlineLevel="0" max="5" min="5" style="0" width="28.14"/>
    <col collapsed="false" customWidth="true" hidden="false" outlineLevel="0" max="6" min="6" style="0" width="14.7"/>
    <col collapsed="false" customWidth="true" hidden="false" outlineLevel="0" max="7" min="7" style="0" width="28.14"/>
    <col collapsed="false" customWidth="true" hidden="false" outlineLevel="0" max="10" min="8" style="0" width="15.28"/>
    <col collapsed="false" customWidth="true" hidden="false" outlineLevel="0" max="11" min="11" style="0" width="8.85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2"/>
      <c r="J1" s="2"/>
      <c r="K1" s="2"/>
      <c r="L1" s="2"/>
    </row>
    <row r="2" customFormat="false" ht="16.5" hidden="false" customHeight="false" outlineLevel="0" collapsed="false">
      <c r="A2" s="4" t="n">
        <v>45734</v>
      </c>
      <c r="C2" s="5"/>
      <c r="D2" s="5"/>
      <c r="E2" s="5"/>
      <c r="F2" s="5"/>
      <c r="G2" s="5"/>
      <c r="H2" s="5"/>
      <c r="I2" s="6"/>
      <c r="J2" s="6"/>
      <c r="K2" s="6"/>
      <c r="L2" s="7" t="e">
        <f aca="true">VLOOKUP(C2,budg_i,2,0)</f>
        <v>#N/A</v>
      </c>
    </row>
    <row r="3" customFormat="false" ht="13.5" hidden="false" customHeight="false" outlineLevel="0" collapsed="false">
      <c r="A3" s="8"/>
      <c r="B3" s="8"/>
      <c r="C3" s="9" t="s">
        <v>2</v>
      </c>
      <c r="D3" s="9"/>
      <c r="E3" s="9"/>
      <c r="F3" s="9"/>
      <c r="G3" s="9"/>
      <c r="H3" s="10" t="s">
        <v>3</v>
      </c>
      <c r="I3" s="10"/>
      <c r="J3" s="10"/>
      <c r="K3" s="8"/>
      <c r="L3" s="8"/>
    </row>
    <row r="4" customFormat="false" ht="13.5" hidden="false" customHeight="false" outlineLevel="0" collapsed="false">
      <c r="C4" s="11"/>
      <c r="D4" s="12" t="s">
        <v>4</v>
      </c>
      <c r="E4" s="13"/>
      <c r="F4" s="14" t="s">
        <v>5</v>
      </c>
      <c r="G4" s="15"/>
      <c r="H4" s="16" t="n">
        <f aca="false">SUM(H6:H400)</f>
        <v>0</v>
      </c>
      <c r="I4" s="17" t="n">
        <f aca="false">SUM(I6:I400)</f>
        <v>0</v>
      </c>
      <c r="J4" s="18" t="n">
        <f aca="false">SUM(J6:J400)</f>
        <v>0</v>
      </c>
      <c r="K4" s="19"/>
    </row>
    <row r="5" customFormat="false" ht="50.25" hidden="false" customHeight="true" outlineLevel="0" collapsed="false">
      <c r="A5" s="20" t="s">
        <v>6</v>
      </c>
      <c r="B5" s="21" t="s">
        <v>7</v>
      </c>
      <c r="C5" s="21" t="s">
        <v>8</v>
      </c>
      <c r="D5" s="21" t="s">
        <v>9</v>
      </c>
      <c r="E5" s="21" t="s">
        <v>10</v>
      </c>
      <c r="F5" s="21" t="s">
        <v>11</v>
      </c>
      <c r="G5" s="21" t="s">
        <v>12</v>
      </c>
      <c r="H5" s="22" t="s">
        <v>13</v>
      </c>
      <c r="I5" s="22" t="s">
        <v>14</v>
      </c>
      <c r="J5" s="22" t="s">
        <v>15</v>
      </c>
      <c r="K5" s="21" t="s">
        <v>16</v>
      </c>
      <c r="L5" s="21" t="s">
        <v>17</v>
      </c>
    </row>
    <row r="6" customFormat="false" ht="12.75" hidden="false" customHeight="false" outlineLevel="0" collapsed="false">
      <c r="A6" s="23" t="str">
        <f aca="false">IF(C2="","",$C$2)</f>
        <v/>
      </c>
      <c r="B6" s="24" t="str">
        <f aca="false">IF(C2="","",$L$2)</f>
        <v/>
      </c>
      <c r="C6" s="25"/>
      <c r="D6" s="26"/>
      <c r="E6" s="27"/>
      <c r="F6" s="28"/>
      <c r="G6" s="27"/>
      <c r="H6" s="29"/>
      <c r="I6" s="30"/>
      <c r="J6" s="30"/>
      <c r="K6" s="31"/>
      <c r="L6" s="32"/>
    </row>
    <row r="7" customFormat="false" ht="12.75" hidden="false" customHeight="false" outlineLevel="0" collapsed="false">
      <c r="A7" s="23" t="str">
        <f aca="false">IF(L6="","",$A$6)</f>
        <v/>
      </c>
      <c r="B7" s="24" t="str">
        <f aca="false">IF(L6="","",$B$6)</f>
        <v/>
      </c>
      <c r="C7" s="25"/>
      <c r="D7" s="26"/>
      <c r="E7" s="27"/>
      <c r="F7" s="28"/>
      <c r="G7" s="27"/>
      <c r="H7" s="30"/>
      <c r="I7" s="30"/>
      <c r="J7" s="30"/>
      <c r="K7" s="31"/>
      <c r="L7" s="32"/>
    </row>
    <row r="8" customFormat="false" ht="12.75" hidden="false" customHeight="false" outlineLevel="0" collapsed="false">
      <c r="A8" s="23" t="str">
        <f aca="false">IF(L7="","",$A$6)</f>
        <v/>
      </c>
      <c r="B8" s="24" t="str">
        <f aca="false">IF(L7="","",$B$6)</f>
        <v/>
      </c>
      <c r="C8" s="25"/>
      <c r="D8" s="26"/>
      <c r="E8" s="27"/>
      <c r="F8" s="28"/>
      <c r="G8" s="27"/>
      <c r="H8" s="30"/>
      <c r="I8" s="30"/>
      <c r="J8" s="30"/>
      <c r="K8" s="31"/>
      <c r="L8" s="32"/>
    </row>
    <row r="9" customFormat="false" ht="12.75" hidden="false" customHeight="false" outlineLevel="0" collapsed="false">
      <c r="A9" s="23" t="str">
        <f aca="false">IF(L8="","",$A$6)</f>
        <v/>
      </c>
      <c r="B9" s="24" t="str">
        <f aca="false">IF(L8="","",$B$6)</f>
        <v/>
      </c>
      <c r="C9" s="33"/>
      <c r="D9" s="34"/>
      <c r="E9" s="35"/>
      <c r="F9" s="36"/>
      <c r="G9" s="35"/>
      <c r="H9" s="37"/>
      <c r="I9" s="37"/>
      <c r="J9" s="37"/>
      <c r="K9" s="38"/>
      <c r="L9" s="39"/>
    </row>
    <row r="10" customFormat="false" ht="12.75" hidden="false" customHeight="false" outlineLevel="0" collapsed="false">
      <c r="A10" s="23" t="str">
        <f aca="false">IF(L9="","",$A$6)</f>
        <v/>
      </c>
      <c r="B10" s="24" t="str">
        <f aca="false">IF(L9="","",$B$6)</f>
        <v/>
      </c>
      <c r="C10" s="33"/>
      <c r="D10" s="34"/>
      <c r="E10" s="35"/>
      <c r="F10" s="36"/>
      <c r="G10" s="35"/>
      <c r="H10" s="37"/>
      <c r="I10" s="37"/>
      <c r="J10" s="37"/>
      <c r="K10" s="38"/>
      <c r="L10" s="39"/>
    </row>
    <row r="11" customFormat="false" ht="12.75" hidden="false" customHeight="false" outlineLevel="0" collapsed="false">
      <c r="A11" s="23" t="str">
        <f aca="false">IF(L10="","",$A$6)</f>
        <v/>
      </c>
      <c r="B11" s="24" t="str">
        <f aca="false">IF(L10="","",$B$6)</f>
        <v/>
      </c>
      <c r="C11" s="33"/>
      <c r="D11" s="34"/>
      <c r="E11" s="35"/>
      <c r="F11" s="36"/>
      <c r="G11" s="35"/>
      <c r="H11" s="37"/>
      <c r="I11" s="37"/>
      <c r="J11" s="37"/>
      <c r="K11" s="38"/>
      <c r="L11" s="39"/>
    </row>
    <row r="12" customFormat="false" ht="12.75" hidden="false" customHeight="false" outlineLevel="0" collapsed="false">
      <c r="A12" s="23" t="str">
        <f aca="false">IF(L11="","",$A$6)</f>
        <v/>
      </c>
      <c r="B12" s="24" t="str">
        <f aca="false">IF(L11="","",$B$6)</f>
        <v/>
      </c>
      <c r="C12" s="33"/>
      <c r="D12" s="34"/>
      <c r="E12" s="35"/>
      <c r="F12" s="36"/>
      <c r="G12" s="35"/>
      <c r="H12" s="37"/>
      <c r="I12" s="37"/>
      <c r="J12" s="37"/>
      <c r="K12" s="38"/>
      <c r="L12" s="39"/>
    </row>
    <row r="13" customFormat="false" ht="12.75" hidden="false" customHeight="false" outlineLevel="0" collapsed="false">
      <c r="A13" s="23" t="str">
        <f aca="false">IF(L12="","",$A$6)</f>
        <v/>
      </c>
      <c r="B13" s="24" t="str">
        <f aca="false">IF(L12="","",$B$6)</f>
        <v/>
      </c>
      <c r="C13" s="33"/>
      <c r="D13" s="34"/>
      <c r="E13" s="35"/>
      <c r="F13" s="36"/>
      <c r="G13" s="35"/>
      <c r="H13" s="37"/>
      <c r="I13" s="37"/>
      <c r="J13" s="37"/>
      <c r="K13" s="38"/>
      <c r="L13" s="39"/>
    </row>
    <row r="14" customFormat="false" ht="12.75" hidden="false" customHeight="false" outlineLevel="0" collapsed="false">
      <c r="A14" s="23" t="str">
        <f aca="false">IF(L13="","",$A$6)</f>
        <v/>
      </c>
      <c r="B14" s="24" t="str">
        <f aca="false">IF(L13="","",$B$6)</f>
        <v/>
      </c>
      <c r="C14" s="33"/>
      <c r="D14" s="34"/>
      <c r="E14" s="35"/>
      <c r="F14" s="36"/>
      <c r="G14" s="35"/>
      <c r="H14" s="37"/>
      <c r="I14" s="37"/>
      <c r="J14" s="37"/>
      <c r="K14" s="38"/>
      <c r="L14" s="39"/>
    </row>
    <row r="15" customFormat="false" ht="12.75" hidden="false" customHeight="false" outlineLevel="0" collapsed="false">
      <c r="A15" s="23" t="str">
        <f aca="false">IF(L14="","",$A$6)</f>
        <v/>
      </c>
      <c r="B15" s="24" t="str">
        <f aca="false">IF(L14="","",$B$6)</f>
        <v/>
      </c>
      <c r="C15" s="33"/>
      <c r="D15" s="34"/>
      <c r="E15" s="35"/>
      <c r="F15" s="36"/>
      <c r="G15" s="35"/>
      <c r="H15" s="37"/>
      <c r="I15" s="37"/>
      <c r="J15" s="37"/>
      <c r="K15" s="38"/>
      <c r="L15" s="39"/>
    </row>
    <row r="16" customFormat="false" ht="12.75" hidden="false" customHeight="false" outlineLevel="0" collapsed="false">
      <c r="A16" s="23" t="str">
        <f aca="false">IF(L15="","",$A$6)</f>
        <v/>
      </c>
      <c r="B16" s="24" t="str">
        <f aca="false">IF(L15="","",$B$6)</f>
        <v/>
      </c>
      <c r="C16" s="33"/>
      <c r="D16" s="34"/>
      <c r="E16" s="35"/>
      <c r="F16" s="36"/>
      <c r="G16" s="35"/>
      <c r="H16" s="37"/>
      <c r="I16" s="37"/>
      <c r="J16" s="37"/>
      <c r="K16" s="38"/>
      <c r="L16" s="39"/>
    </row>
    <row r="17" customFormat="false" ht="12.75" hidden="false" customHeight="false" outlineLevel="0" collapsed="false">
      <c r="A17" s="23" t="str">
        <f aca="false">IF(L16="","",$A$6)</f>
        <v/>
      </c>
      <c r="B17" s="24" t="str">
        <f aca="false">IF(L16="","",$B$6)</f>
        <v/>
      </c>
      <c r="C17" s="33"/>
      <c r="D17" s="34"/>
      <c r="E17" s="35"/>
      <c r="F17" s="36"/>
      <c r="G17" s="35"/>
      <c r="H17" s="37"/>
      <c r="I17" s="37"/>
      <c r="J17" s="37"/>
      <c r="K17" s="38"/>
      <c r="L17" s="39"/>
    </row>
    <row r="18" customFormat="false" ht="12.75" hidden="false" customHeight="false" outlineLevel="0" collapsed="false">
      <c r="A18" s="23" t="str">
        <f aca="false">IF(L17="","",$A$6)</f>
        <v/>
      </c>
      <c r="B18" s="24" t="str">
        <f aca="false">IF(L17="","",$B$6)</f>
        <v/>
      </c>
      <c r="C18" s="33"/>
      <c r="D18" s="34"/>
      <c r="E18" s="35"/>
      <c r="F18" s="36"/>
      <c r="G18" s="35"/>
      <c r="H18" s="37"/>
      <c r="I18" s="37"/>
      <c r="J18" s="37"/>
      <c r="K18" s="38"/>
      <c r="L18" s="39"/>
    </row>
    <row r="19" customFormat="false" ht="12.75" hidden="false" customHeight="false" outlineLevel="0" collapsed="false">
      <c r="A19" s="23" t="str">
        <f aca="false">IF(L18="","",$A$6)</f>
        <v/>
      </c>
      <c r="B19" s="24" t="str">
        <f aca="false">IF(L18="","",$B$6)</f>
        <v/>
      </c>
      <c r="C19" s="33"/>
      <c r="D19" s="34"/>
      <c r="E19" s="35"/>
      <c r="F19" s="36"/>
      <c r="G19" s="35"/>
      <c r="H19" s="37"/>
      <c r="I19" s="37"/>
      <c r="J19" s="37"/>
      <c r="K19" s="38"/>
      <c r="L19" s="39"/>
    </row>
    <row r="20" customFormat="false" ht="12.75" hidden="false" customHeight="false" outlineLevel="0" collapsed="false">
      <c r="A20" s="23" t="str">
        <f aca="false">IF(L19="","",$A$6)</f>
        <v/>
      </c>
      <c r="B20" s="24" t="str">
        <f aca="false">IF(L19="","",$B$6)</f>
        <v/>
      </c>
      <c r="C20" s="33"/>
      <c r="D20" s="34"/>
      <c r="E20" s="35"/>
      <c r="F20" s="36"/>
      <c r="G20" s="35"/>
      <c r="H20" s="37"/>
      <c r="I20" s="37"/>
      <c r="J20" s="37"/>
      <c r="K20" s="38"/>
      <c r="L20" s="39"/>
    </row>
    <row r="21" customFormat="false" ht="12.75" hidden="false" customHeight="false" outlineLevel="0" collapsed="false">
      <c r="A21" s="23" t="str">
        <f aca="false">IF(L20="","",$A$6)</f>
        <v/>
      </c>
      <c r="B21" s="24" t="str">
        <f aca="false">IF(L20="","",$B$6)</f>
        <v/>
      </c>
      <c r="C21" s="33"/>
      <c r="D21" s="34"/>
      <c r="E21" s="35"/>
      <c r="F21" s="36"/>
      <c r="G21" s="35"/>
      <c r="H21" s="37"/>
      <c r="I21" s="37"/>
      <c r="J21" s="37"/>
      <c r="K21" s="38"/>
      <c r="L21" s="39"/>
    </row>
    <row r="22" customFormat="false" ht="12.75" hidden="false" customHeight="false" outlineLevel="0" collapsed="false">
      <c r="A22" s="23" t="str">
        <f aca="false">IF(L21="","",$A$6)</f>
        <v/>
      </c>
      <c r="B22" s="24" t="str">
        <f aca="false">IF(L21="","",$B$6)</f>
        <v/>
      </c>
      <c r="C22" s="33"/>
      <c r="D22" s="34"/>
      <c r="E22" s="35"/>
      <c r="F22" s="36"/>
      <c r="G22" s="35"/>
      <c r="H22" s="37"/>
      <c r="I22" s="37"/>
      <c r="J22" s="37"/>
      <c r="K22" s="38"/>
      <c r="L22" s="39"/>
    </row>
    <row r="23" customFormat="false" ht="12.75" hidden="false" customHeight="false" outlineLevel="0" collapsed="false">
      <c r="A23" s="23" t="str">
        <f aca="false">IF(L22="","",$A$6)</f>
        <v/>
      </c>
      <c r="B23" s="24" t="str">
        <f aca="false">IF(L22="","",$B$6)</f>
        <v/>
      </c>
      <c r="C23" s="33"/>
      <c r="D23" s="34"/>
      <c r="E23" s="35"/>
      <c r="F23" s="36"/>
      <c r="G23" s="35"/>
      <c r="H23" s="37"/>
      <c r="I23" s="37"/>
      <c r="J23" s="37"/>
      <c r="K23" s="38"/>
      <c r="L23" s="39"/>
    </row>
    <row r="24" customFormat="false" ht="12.75" hidden="false" customHeight="false" outlineLevel="0" collapsed="false">
      <c r="A24" s="23" t="str">
        <f aca="false">IF(L23="","",$A$6)</f>
        <v/>
      </c>
      <c r="B24" s="24" t="str">
        <f aca="false">IF(L23="","",$B$6)</f>
        <v/>
      </c>
      <c r="C24" s="33"/>
      <c r="D24" s="34"/>
      <c r="E24" s="35"/>
      <c r="F24" s="36"/>
      <c r="G24" s="35"/>
      <c r="H24" s="37"/>
      <c r="I24" s="37"/>
      <c r="J24" s="37"/>
      <c r="K24" s="38"/>
      <c r="L24" s="39"/>
    </row>
    <row r="25" customFormat="false" ht="12.75" hidden="false" customHeight="false" outlineLevel="0" collapsed="false">
      <c r="A25" s="23" t="str">
        <f aca="false">IF(L24="","",$A$6)</f>
        <v/>
      </c>
      <c r="B25" s="24" t="str">
        <f aca="false">IF(L24="","",$B$6)</f>
        <v/>
      </c>
      <c r="C25" s="33"/>
      <c r="D25" s="34"/>
      <c r="E25" s="35"/>
      <c r="F25" s="36"/>
      <c r="G25" s="35"/>
      <c r="H25" s="37"/>
      <c r="I25" s="37"/>
      <c r="J25" s="37"/>
      <c r="K25" s="38"/>
      <c r="L25" s="39"/>
    </row>
    <row r="26" customFormat="false" ht="12.75" hidden="false" customHeight="false" outlineLevel="0" collapsed="false">
      <c r="A26" s="23" t="str">
        <f aca="false">IF(L25="","",$A$6)</f>
        <v/>
      </c>
      <c r="B26" s="24" t="str">
        <f aca="false">IF(L25="","",$B$6)</f>
        <v/>
      </c>
      <c r="C26" s="33"/>
      <c r="D26" s="34"/>
      <c r="E26" s="35"/>
      <c r="F26" s="36"/>
      <c r="G26" s="35"/>
      <c r="H26" s="37"/>
      <c r="I26" s="37"/>
      <c r="J26" s="37"/>
      <c r="K26" s="38"/>
      <c r="L26" s="39"/>
    </row>
    <row r="27" customFormat="false" ht="12.75" hidden="false" customHeight="false" outlineLevel="0" collapsed="false">
      <c r="A27" s="23" t="str">
        <f aca="false">IF(L26="","",$A$6)</f>
        <v/>
      </c>
      <c r="B27" s="24" t="str">
        <f aca="false">IF(L26="","",$B$6)</f>
        <v/>
      </c>
      <c r="C27" s="33"/>
      <c r="D27" s="34"/>
      <c r="E27" s="35"/>
      <c r="F27" s="36"/>
      <c r="G27" s="35"/>
      <c r="H27" s="37"/>
      <c r="I27" s="37"/>
      <c r="J27" s="37"/>
      <c r="K27" s="38"/>
      <c r="L27" s="39"/>
    </row>
    <row r="28" customFormat="false" ht="12.75" hidden="false" customHeight="false" outlineLevel="0" collapsed="false">
      <c r="A28" s="23" t="str">
        <f aca="false">IF(L27="","",$A$6)</f>
        <v/>
      </c>
      <c r="B28" s="24" t="str">
        <f aca="false">IF(L27="","",$B$6)</f>
        <v/>
      </c>
      <c r="C28" s="33"/>
      <c r="D28" s="34"/>
      <c r="E28" s="35"/>
      <c r="F28" s="36"/>
      <c r="G28" s="35"/>
      <c r="H28" s="37"/>
      <c r="I28" s="37"/>
      <c r="J28" s="37"/>
      <c r="K28" s="38"/>
      <c r="L28" s="39"/>
    </row>
    <row r="29" customFormat="false" ht="12.75" hidden="false" customHeight="false" outlineLevel="0" collapsed="false">
      <c r="A29" s="23" t="str">
        <f aca="false">IF(L28="","",$A$6)</f>
        <v/>
      </c>
      <c r="B29" s="24" t="str">
        <f aca="false">IF(L28="","",$B$6)</f>
        <v/>
      </c>
      <c r="C29" s="33"/>
      <c r="D29" s="34"/>
      <c r="E29" s="35"/>
      <c r="F29" s="36"/>
      <c r="G29" s="35"/>
      <c r="H29" s="37"/>
      <c r="I29" s="37"/>
      <c r="J29" s="37"/>
      <c r="K29" s="38"/>
      <c r="L29" s="39"/>
    </row>
    <row r="30" customFormat="false" ht="12.75" hidden="false" customHeight="false" outlineLevel="0" collapsed="false">
      <c r="A30" s="23" t="str">
        <f aca="false">IF(L29="","",$A$6)</f>
        <v/>
      </c>
      <c r="B30" s="24" t="str">
        <f aca="false">IF(L29="","",$B$6)</f>
        <v/>
      </c>
      <c r="C30" s="33"/>
      <c r="D30" s="34"/>
      <c r="E30" s="35"/>
      <c r="F30" s="36"/>
      <c r="G30" s="35"/>
      <c r="H30" s="37"/>
      <c r="I30" s="37"/>
      <c r="J30" s="37"/>
      <c r="K30" s="38"/>
      <c r="L30" s="39"/>
    </row>
    <row r="31" customFormat="false" ht="12.75" hidden="false" customHeight="false" outlineLevel="0" collapsed="false">
      <c r="A31" s="23" t="str">
        <f aca="false">IF(L30="","",$A$6)</f>
        <v/>
      </c>
      <c r="B31" s="24" t="str">
        <f aca="false">IF(L30="","",$B$6)</f>
        <v/>
      </c>
      <c r="C31" s="33"/>
      <c r="D31" s="34"/>
      <c r="E31" s="35"/>
      <c r="F31" s="36"/>
      <c r="G31" s="35"/>
      <c r="H31" s="37"/>
      <c r="I31" s="37"/>
      <c r="J31" s="37"/>
      <c r="K31" s="38"/>
      <c r="L31" s="39"/>
    </row>
    <row r="32" customFormat="false" ht="12.75" hidden="false" customHeight="false" outlineLevel="0" collapsed="false">
      <c r="A32" s="23" t="str">
        <f aca="false">IF(L31="","",$A$6)</f>
        <v/>
      </c>
      <c r="B32" s="24" t="str">
        <f aca="false">IF(L31="","",$B$6)</f>
        <v/>
      </c>
      <c r="C32" s="33"/>
      <c r="D32" s="34"/>
      <c r="E32" s="35"/>
      <c r="F32" s="36"/>
      <c r="G32" s="35"/>
      <c r="H32" s="37"/>
      <c r="I32" s="37"/>
      <c r="J32" s="37"/>
      <c r="K32" s="38"/>
      <c r="L32" s="39"/>
    </row>
    <row r="33" customFormat="false" ht="12.75" hidden="false" customHeight="false" outlineLevel="0" collapsed="false">
      <c r="A33" s="23" t="str">
        <f aca="false">IF(L32="","",$A$6)</f>
        <v/>
      </c>
      <c r="B33" s="24" t="str">
        <f aca="false">IF(L32="","",$B$6)</f>
        <v/>
      </c>
      <c r="C33" s="33"/>
      <c r="D33" s="34"/>
      <c r="E33" s="35"/>
      <c r="F33" s="36"/>
      <c r="G33" s="35"/>
      <c r="H33" s="37"/>
      <c r="I33" s="37"/>
      <c r="J33" s="37"/>
      <c r="K33" s="38"/>
      <c r="L33" s="39"/>
    </row>
    <row r="34" customFormat="false" ht="12.75" hidden="false" customHeight="false" outlineLevel="0" collapsed="false">
      <c r="A34" s="23" t="str">
        <f aca="false">IF(L33="","",$A$6)</f>
        <v/>
      </c>
      <c r="B34" s="24" t="str">
        <f aca="false">IF(L33="","",$B$6)</f>
        <v/>
      </c>
      <c r="C34" s="33"/>
      <c r="D34" s="34"/>
      <c r="E34" s="35"/>
      <c r="F34" s="36"/>
      <c r="G34" s="35"/>
      <c r="H34" s="37"/>
      <c r="I34" s="37"/>
      <c r="J34" s="37"/>
      <c r="K34" s="38"/>
      <c r="L34" s="39"/>
    </row>
    <row r="35" customFormat="false" ht="12.75" hidden="false" customHeight="false" outlineLevel="0" collapsed="false">
      <c r="A35" s="23" t="str">
        <f aca="false">IF(L34="","",$A$6)</f>
        <v/>
      </c>
      <c r="B35" s="24" t="str">
        <f aca="false">IF(L34="","",$B$6)</f>
        <v/>
      </c>
      <c r="C35" s="33"/>
      <c r="D35" s="34"/>
      <c r="E35" s="35"/>
      <c r="F35" s="36"/>
      <c r="G35" s="35"/>
      <c r="H35" s="37"/>
      <c r="I35" s="37"/>
      <c r="J35" s="37"/>
      <c r="K35" s="38"/>
      <c r="L35" s="39"/>
    </row>
    <row r="36" customFormat="false" ht="12.75" hidden="false" customHeight="false" outlineLevel="0" collapsed="false">
      <c r="A36" s="23" t="str">
        <f aca="false">IF(L35="","",$A$6)</f>
        <v/>
      </c>
      <c r="B36" s="24" t="str">
        <f aca="false">IF(L35="","",$B$6)</f>
        <v/>
      </c>
      <c r="C36" s="33"/>
      <c r="D36" s="34"/>
      <c r="E36" s="35"/>
      <c r="F36" s="36"/>
      <c r="G36" s="35"/>
      <c r="H36" s="37"/>
      <c r="I36" s="37"/>
      <c r="J36" s="37"/>
      <c r="K36" s="38"/>
      <c r="L36" s="39"/>
    </row>
    <row r="37" customFormat="false" ht="12.75" hidden="false" customHeight="false" outlineLevel="0" collapsed="false">
      <c r="A37" s="23" t="str">
        <f aca="false">IF(L36="","",$A$6)</f>
        <v/>
      </c>
      <c r="B37" s="24" t="str">
        <f aca="false">IF(L36="","",$B$6)</f>
        <v/>
      </c>
      <c r="C37" s="33"/>
      <c r="D37" s="34"/>
      <c r="E37" s="35"/>
      <c r="F37" s="36"/>
      <c r="G37" s="35"/>
      <c r="H37" s="37"/>
      <c r="I37" s="37"/>
      <c r="J37" s="37"/>
      <c r="K37" s="38"/>
      <c r="L37" s="39"/>
    </row>
    <row r="38" customFormat="false" ht="12.75" hidden="false" customHeight="false" outlineLevel="0" collapsed="false">
      <c r="A38" s="23" t="str">
        <f aca="false">IF(L37="","",$A$6)</f>
        <v/>
      </c>
      <c r="B38" s="24" t="str">
        <f aca="false">IF(L37="","",$B$6)</f>
        <v/>
      </c>
      <c r="C38" s="33"/>
      <c r="D38" s="34"/>
      <c r="E38" s="35"/>
      <c r="F38" s="36"/>
      <c r="G38" s="35"/>
      <c r="H38" s="37"/>
      <c r="I38" s="37"/>
      <c r="J38" s="37"/>
      <c r="K38" s="38"/>
      <c r="L38" s="39"/>
    </row>
    <row r="39" customFormat="false" ht="12.75" hidden="false" customHeight="false" outlineLevel="0" collapsed="false">
      <c r="A39" s="23" t="str">
        <f aca="false">IF(L38="","",$A$6)</f>
        <v/>
      </c>
      <c r="B39" s="24" t="str">
        <f aca="false">IF(L38="","",$B$6)</f>
        <v/>
      </c>
      <c r="C39" s="33"/>
      <c r="D39" s="34"/>
      <c r="E39" s="35"/>
      <c r="F39" s="36"/>
      <c r="G39" s="35"/>
      <c r="H39" s="37"/>
      <c r="I39" s="37"/>
      <c r="J39" s="37"/>
      <c r="K39" s="38"/>
      <c r="L39" s="39"/>
    </row>
    <row r="40" customFormat="false" ht="12.75" hidden="false" customHeight="false" outlineLevel="0" collapsed="false">
      <c r="A40" s="23" t="str">
        <f aca="false">IF(L39="","",$A$6)</f>
        <v/>
      </c>
      <c r="B40" s="24" t="str">
        <f aca="false">IF(L39="","",$B$6)</f>
        <v/>
      </c>
      <c r="C40" s="33"/>
      <c r="D40" s="34"/>
      <c r="E40" s="35"/>
      <c r="F40" s="36"/>
      <c r="G40" s="35"/>
      <c r="H40" s="37"/>
      <c r="I40" s="37"/>
      <c r="J40" s="37"/>
      <c r="K40" s="38"/>
      <c r="L40" s="39"/>
    </row>
    <row r="41" customFormat="false" ht="12.75" hidden="false" customHeight="false" outlineLevel="0" collapsed="false">
      <c r="A41" s="23" t="str">
        <f aca="false">IF(L40="","",$A$6)</f>
        <v/>
      </c>
      <c r="B41" s="24" t="str">
        <f aca="false">IF(L40="","",$B$6)</f>
        <v/>
      </c>
      <c r="C41" s="33"/>
      <c r="D41" s="34"/>
      <c r="E41" s="35"/>
      <c r="F41" s="36"/>
      <c r="G41" s="35"/>
      <c r="H41" s="37"/>
      <c r="I41" s="37"/>
      <c r="J41" s="37"/>
      <c r="K41" s="38"/>
      <c r="L41" s="39"/>
    </row>
    <row r="42" customFormat="false" ht="12.75" hidden="false" customHeight="false" outlineLevel="0" collapsed="false">
      <c r="A42" s="23" t="str">
        <f aca="false">IF(L41="","",$A$6)</f>
        <v/>
      </c>
      <c r="B42" s="24" t="str">
        <f aca="false">IF(L41="","",$B$6)</f>
        <v/>
      </c>
      <c r="C42" s="33"/>
      <c r="D42" s="34"/>
      <c r="E42" s="35"/>
      <c r="F42" s="36"/>
      <c r="G42" s="35"/>
      <c r="H42" s="37"/>
      <c r="I42" s="37"/>
      <c r="J42" s="37"/>
      <c r="K42" s="38"/>
      <c r="L42" s="39"/>
    </row>
    <row r="43" customFormat="false" ht="12.75" hidden="false" customHeight="false" outlineLevel="0" collapsed="false">
      <c r="A43" s="23" t="str">
        <f aca="false">IF(L42="","",$A$6)</f>
        <v/>
      </c>
      <c r="B43" s="24" t="str">
        <f aca="false">IF(L42="","",$B$6)</f>
        <v/>
      </c>
      <c r="C43" s="33"/>
      <c r="D43" s="34"/>
      <c r="E43" s="35"/>
      <c r="F43" s="36"/>
      <c r="G43" s="35"/>
      <c r="H43" s="37"/>
      <c r="I43" s="37"/>
      <c r="J43" s="37"/>
      <c r="K43" s="38"/>
      <c r="L43" s="39"/>
    </row>
    <row r="44" customFormat="false" ht="12.75" hidden="false" customHeight="false" outlineLevel="0" collapsed="false">
      <c r="A44" s="23" t="str">
        <f aca="false">IF(L43="","",$A$6)</f>
        <v/>
      </c>
      <c r="B44" s="24" t="str">
        <f aca="false">IF(L43="","",$B$6)</f>
        <v/>
      </c>
      <c r="C44" s="33"/>
      <c r="D44" s="34"/>
      <c r="E44" s="35"/>
      <c r="F44" s="36"/>
      <c r="G44" s="35"/>
      <c r="H44" s="37"/>
      <c r="I44" s="37"/>
      <c r="J44" s="37"/>
      <c r="K44" s="38"/>
      <c r="L44" s="39"/>
    </row>
    <row r="45" customFormat="false" ht="12.75" hidden="false" customHeight="false" outlineLevel="0" collapsed="false">
      <c r="A45" s="23" t="str">
        <f aca="false">IF(L44="","",$A$6)</f>
        <v/>
      </c>
      <c r="B45" s="24" t="str">
        <f aca="false">IF(L44="","",$B$6)</f>
        <v/>
      </c>
      <c r="C45" s="33"/>
      <c r="D45" s="34"/>
      <c r="E45" s="35"/>
      <c r="F45" s="36"/>
      <c r="G45" s="35"/>
      <c r="H45" s="37"/>
      <c r="I45" s="37"/>
      <c r="J45" s="37"/>
      <c r="K45" s="38"/>
      <c r="L45" s="39"/>
    </row>
    <row r="46" customFormat="false" ht="12.75" hidden="false" customHeight="false" outlineLevel="0" collapsed="false">
      <c r="A46" s="23" t="str">
        <f aca="false">IF(L45="","",$A$6)</f>
        <v/>
      </c>
      <c r="B46" s="24" t="str">
        <f aca="false">IF(L45="","",$B$6)</f>
        <v/>
      </c>
      <c r="C46" s="33"/>
      <c r="D46" s="34"/>
      <c r="E46" s="35"/>
      <c r="F46" s="36"/>
      <c r="G46" s="35"/>
      <c r="H46" s="37"/>
      <c r="I46" s="37"/>
      <c r="J46" s="37"/>
      <c r="K46" s="38"/>
      <c r="L46" s="39"/>
    </row>
    <row r="47" customFormat="false" ht="12.75" hidden="false" customHeight="false" outlineLevel="0" collapsed="false">
      <c r="A47" s="23" t="str">
        <f aca="false">IF(L46="","",$A$6)</f>
        <v/>
      </c>
      <c r="B47" s="24" t="str">
        <f aca="false">IF(L46="","",$B$6)</f>
        <v/>
      </c>
      <c r="C47" s="33"/>
      <c r="D47" s="34"/>
      <c r="E47" s="35"/>
      <c r="F47" s="36"/>
      <c r="G47" s="35"/>
      <c r="H47" s="37"/>
      <c r="I47" s="37"/>
      <c r="J47" s="37"/>
      <c r="K47" s="38"/>
      <c r="L47" s="39"/>
    </row>
    <row r="48" customFormat="false" ht="12.75" hidden="false" customHeight="false" outlineLevel="0" collapsed="false">
      <c r="A48" s="23" t="str">
        <f aca="false">IF(L47="","",$A$6)</f>
        <v/>
      </c>
      <c r="B48" s="24" t="str">
        <f aca="false">IF(L47="","",$B$6)</f>
        <v/>
      </c>
      <c r="C48" s="33"/>
      <c r="D48" s="34"/>
      <c r="E48" s="35"/>
      <c r="F48" s="36"/>
      <c r="G48" s="35"/>
      <c r="H48" s="37"/>
      <c r="I48" s="37"/>
      <c r="J48" s="37"/>
      <c r="K48" s="38"/>
      <c r="L48" s="39"/>
    </row>
    <row r="49" customFormat="false" ht="12.75" hidden="false" customHeight="false" outlineLevel="0" collapsed="false">
      <c r="A49" s="23" t="str">
        <f aca="false">IF(L48="","",$A$6)</f>
        <v/>
      </c>
      <c r="B49" s="24" t="str">
        <f aca="false">IF(L48="","",$B$6)</f>
        <v/>
      </c>
      <c r="C49" s="33"/>
      <c r="D49" s="34"/>
      <c r="E49" s="35"/>
      <c r="F49" s="36"/>
      <c r="G49" s="35"/>
      <c r="H49" s="37"/>
      <c r="I49" s="37"/>
      <c r="J49" s="37"/>
      <c r="K49" s="38"/>
      <c r="L49" s="39"/>
    </row>
    <row r="50" customFormat="false" ht="12.75" hidden="false" customHeight="false" outlineLevel="0" collapsed="false">
      <c r="A50" s="23" t="str">
        <f aca="false">IF(L49="","",$A$6)</f>
        <v/>
      </c>
      <c r="B50" s="24" t="str">
        <f aca="false">IF(L49="","",$B$6)</f>
        <v/>
      </c>
      <c r="C50" s="33"/>
      <c r="D50" s="34"/>
      <c r="E50" s="35"/>
      <c r="F50" s="36"/>
      <c r="G50" s="35"/>
      <c r="H50" s="37"/>
      <c r="I50" s="37"/>
      <c r="J50" s="37"/>
      <c r="K50" s="38"/>
      <c r="L50" s="39"/>
    </row>
    <row r="51" customFormat="false" ht="12.75" hidden="false" customHeight="false" outlineLevel="0" collapsed="false">
      <c r="A51" s="23" t="str">
        <f aca="false">IF(L50="","",$A$6)</f>
        <v/>
      </c>
      <c r="B51" s="24" t="str">
        <f aca="false">IF(L50="","",$B$6)</f>
        <v/>
      </c>
      <c r="C51" s="33"/>
      <c r="D51" s="34"/>
      <c r="E51" s="35"/>
      <c r="F51" s="36"/>
      <c r="G51" s="35"/>
      <c r="H51" s="37"/>
      <c r="I51" s="37"/>
      <c r="J51" s="37"/>
      <c r="K51" s="38"/>
      <c r="L51" s="39"/>
    </row>
    <row r="52" customFormat="false" ht="12.75" hidden="false" customHeight="false" outlineLevel="0" collapsed="false">
      <c r="A52" s="23" t="str">
        <f aca="false">IF(L51="","",$A$6)</f>
        <v/>
      </c>
      <c r="B52" s="24" t="str">
        <f aca="false">IF(L51="","",$B$6)</f>
        <v/>
      </c>
      <c r="C52" s="33"/>
      <c r="D52" s="34"/>
      <c r="E52" s="35"/>
      <c r="F52" s="36"/>
      <c r="G52" s="35"/>
      <c r="H52" s="37"/>
      <c r="I52" s="37"/>
      <c r="J52" s="37"/>
      <c r="K52" s="38"/>
      <c r="L52" s="39"/>
    </row>
    <row r="53" customFormat="false" ht="12.75" hidden="false" customHeight="false" outlineLevel="0" collapsed="false">
      <c r="A53" s="23" t="str">
        <f aca="false">IF(L52="","",$A$6)</f>
        <v/>
      </c>
      <c r="B53" s="24" t="str">
        <f aca="false">IF(L52="","",$B$6)</f>
        <v/>
      </c>
      <c r="C53" s="33"/>
      <c r="D53" s="34"/>
      <c r="E53" s="35"/>
      <c r="F53" s="36"/>
      <c r="G53" s="35"/>
      <c r="H53" s="37"/>
      <c r="I53" s="37"/>
      <c r="J53" s="37"/>
      <c r="K53" s="38"/>
      <c r="L53" s="39"/>
    </row>
    <row r="54" customFormat="false" ht="12.75" hidden="false" customHeight="false" outlineLevel="0" collapsed="false">
      <c r="A54" s="23" t="str">
        <f aca="false">IF(L53="","",$A$6)</f>
        <v/>
      </c>
      <c r="B54" s="24" t="str">
        <f aca="false">IF(L53="","",$B$6)</f>
        <v/>
      </c>
      <c r="C54" s="33"/>
      <c r="D54" s="34"/>
      <c r="E54" s="35"/>
      <c r="F54" s="36"/>
      <c r="G54" s="35"/>
      <c r="H54" s="37"/>
      <c r="I54" s="37"/>
      <c r="J54" s="37"/>
      <c r="K54" s="38"/>
      <c r="L54" s="39"/>
    </row>
    <row r="55" customFormat="false" ht="12.75" hidden="false" customHeight="false" outlineLevel="0" collapsed="false">
      <c r="A55" s="23" t="str">
        <f aca="false">IF(L54="","",$A$6)</f>
        <v/>
      </c>
      <c r="B55" s="24" t="str">
        <f aca="false">IF(L54="","",$B$6)</f>
        <v/>
      </c>
      <c r="C55" s="33"/>
      <c r="D55" s="34"/>
      <c r="E55" s="35"/>
      <c r="F55" s="36"/>
      <c r="G55" s="35"/>
      <c r="H55" s="37"/>
      <c r="I55" s="37"/>
      <c r="J55" s="37"/>
      <c r="K55" s="38"/>
      <c r="L55" s="39"/>
    </row>
    <row r="56" customFormat="false" ht="12.75" hidden="false" customHeight="false" outlineLevel="0" collapsed="false">
      <c r="A56" s="23" t="str">
        <f aca="false">IF(L55="","",$A$6)</f>
        <v/>
      </c>
      <c r="B56" s="24" t="str">
        <f aca="false">IF(L55="","",$B$6)</f>
        <v/>
      </c>
      <c r="C56" s="33"/>
      <c r="D56" s="34"/>
      <c r="E56" s="35"/>
      <c r="F56" s="36"/>
      <c r="G56" s="35"/>
      <c r="H56" s="37"/>
      <c r="I56" s="37"/>
      <c r="J56" s="37"/>
      <c r="K56" s="38"/>
      <c r="L56" s="39"/>
    </row>
    <row r="57" customFormat="false" ht="12.75" hidden="false" customHeight="false" outlineLevel="0" collapsed="false">
      <c r="A57" s="23" t="str">
        <f aca="false">IF(L56="","",$A$6)</f>
        <v/>
      </c>
      <c r="B57" s="24" t="str">
        <f aca="false">IF(L56="","",$B$6)</f>
        <v/>
      </c>
      <c r="C57" s="33"/>
      <c r="D57" s="34"/>
      <c r="E57" s="35"/>
      <c r="F57" s="36"/>
      <c r="G57" s="35"/>
      <c r="H57" s="37"/>
      <c r="I57" s="37"/>
      <c r="J57" s="37"/>
      <c r="K57" s="38"/>
      <c r="L57" s="39"/>
    </row>
    <row r="58" customFormat="false" ht="12.75" hidden="false" customHeight="false" outlineLevel="0" collapsed="false">
      <c r="A58" s="23" t="str">
        <f aca="false">IF(L57="","",$A$6)</f>
        <v/>
      </c>
      <c r="B58" s="24" t="str">
        <f aca="false">IF(L57="","",$B$6)</f>
        <v/>
      </c>
      <c r="C58" s="33"/>
      <c r="D58" s="34"/>
      <c r="E58" s="35"/>
      <c r="F58" s="36"/>
      <c r="G58" s="35"/>
      <c r="H58" s="37"/>
      <c r="I58" s="37"/>
      <c r="J58" s="37"/>
      <c r="K58" s="38"/>
      <c r="L58" s="39"/>
    </row>
    <row r="59" customFormat="false" ht="12.75" hidden="false" customHeight="false" outlineLevel="0" collapsed="false">
      <c r="A59" s="23" t="str">
        <f aca="false">IF(L58="","",$A$6)</f>
        <v/>
      </c>
      <c r="B59" s="24" t="str">
        <f aca="false">IF(L58="","",$B$6)</f>
        <v/>
      </c>
      <c r="C59" s="33"/>
      <c r="D59" s="34"/>
      <c r="E59" s="35"/>
      <c r="F59" s="36"/>
      <c r="G59" s="35"/>
      <c r="H59" s="37"/>
      <c r="I59" s="37"/>
      <c r="J59" s="37"/>
      <c r="K59" s="38"/>
      <c r="L59" s="39"/>
    </row>
    <row r="60" customFormat="false" ht="12.75" hidden="false" customHeight="false" outlineLevel="0" collapsed="false">
      <c r="A60" s="23" t="str">
        <f aca="false">IF(L59="","",$A$6)</f>
        <v/>
      </c>
      <c r="B60" s="24" t="str">
        <f aca="false">IF(L59="","",$B$6)</f>
        <v/>
      </c>
      <c r="C60" s="33"/>
      <c r="D60" s="34"/>
      <c r="E60" s="35"/>
      <c r="F60" s="36"/>
      <c r="G60" s="35"/>
      <c r="H60" s="37"/>
      <c r="I60" s="37"/>
      <c r="J60" s="37"/>
      <c r="K60" s="38"/>
      <c r="L60" s="39"/>
    </row>
    <row r="61" customFormat="false" ht="12.75" hidden="false" customHeight="false" outlineLevel="0" collapsed="false">
      <c r="A61" s="23" t="str">
        <f aca="false">IF(L60="","",$A$6)</f>
        <v/>
      </c>
      <c r="B61" s="24" t="str">
        <f aca="false">IF(L60="","",$B$6)</f>
        <v/>
      </c>
      <c r="C61" s="33"/>
      <c r="D61" s="34"/>
      <c r="E61" s="35"/>
      <c r="F61" s="36"/>
      <c r="G61" s="35"/>
      <c r="H61" s="37"/>
      <c r="I61" s="37"/>
      <c r="J61" s="37"/>
      <c r="K61" s="38"/>
      <c r="L61" s="39"/>
    </row>
    <row r="62" customFormat="false" ht="12.75" hidden="false" customHeight="false" outlineLevel="0" collapsed="false">
      <c r="A62" s="23" t="str">
        <f aca="false">IF(L61="","",$A$6)</f>
        <v/>
      </c>
      <c r="B62" s="24" t="str">
        <f aca="false">IF(L61="","",$B$6)</f>
        <v/>
      </c>
      <c r="C62" s="33"/>
      <c r="D62" s="34"/>
      <c r="E62" s="35"/>
      <c r="F62" s="36"/>
      <c r="G62" s="35"/>
      <c r="H62" s="37"/>
      <c r="I62" s="37"/>
      <c r="J62" s="37"/>
      <c r="K62" s="38"/>
      <c r="L62" s="39"/>
    </row>
    <row r="63" customFormat="false" ht="12.75" hidden="false" customHeight="false" outlineLevel="0" collapsed="false">
      <c r="A63" s="23" t="str">
        <f aca="false">IF(L62="","",$A$6)</f>
        <v/>
      </c>
      <c r="B63" s="24" t="str">
        <f aca="false">IF(L62="","",$B$6)</f>
        <v/>
      </c>
      <c r="C63" s="33"/>
      <c r="D63" s="34"/>
      <c r="E63" s="35"/>
      <c r="F63" s="36"/>
      <c r="G63" s="35"/>
      <c r="H63" s="37"/>
      <c r="I63" s="37"/>
      <c r="J63" s="37"/>
      <c r="K63" s="38"/>
      <c r="L63" s="39"/>
    </row>
    <row r="64" customFormat="false" ht="12.75" hidden="false" customHeight="false" outlineLevel="0" collapsed="false">
      <c r="A64" s="23" t="str">
        <f aca="false">IF(L63="","",$A$6)</f>
        <v/>
      </c>
      <c r="B64" s="24" t="str">
        <f aca="false">IF(L63="","",$B$6)</f>
        <v/>
      </c>
      <c r="C64" s="33"/>
      <c r="D64" s="34"/>
      <c r="E64" s="35"/>
      <c r="F64" s="36"/>
      <c r="G64" s="35"/>
      <c r="H64" s="37"/>
      <c r="I64" s="37"/>
      <c r="J64" s="37"/>
      <c r="K64" s="38"/>
      <c r="L64" s="39"/>
    </row>
    <row r="65" customFormat="false" ht="12.75" hidden="false" customHeight="false" outlineLevel="0" collapsed="false">
      <c r="A65" s="23" t="str">
        <f aca="false">IF(L64="","",$A$6)</f>
        <v/>
      </c>
      <c r="B65" s="24" t="str">
        <f aca="false">IF(L64="","",$B$6)</f>
        <v/>
      </c>
      <c r="C65" s="33"/>
      <c r="D65" s="34"/>
      <c r="E65" s="35"/>
      <c r="F65" s="36"/>
      <c r="G65" s="35"/>
      <c r="H65" s="37"/>
      <c r="I65" s="37"/>
      <c r="J65" s="37"/>
      <c r="K65" s="38"/>
      <c r="L65" s="39"/>
    </row>
    <row r="66" customFormat="false" ht="12.75" hidden="false" customHeight="false" outlineLevel="0" collapsed="false">
      <c r="A66" s="23" t="str">
        <f aca="false">IF(L65="","",$A$6)</f>
        <v/>
      </c>
      <c r="B66" s="24" t="str">
        <f aca="false">IF(L65="","",$B$6)</f>
        <v/>
      </c>
      <c r="C66" s="33"/>
      <c r="D66" s="34"/>
      <c r="E66" s="35"/>
      <c r="F66" s="36"/>
      <c r="G66" s="35"/>
      <c r="H66" s="37"/>
      <c r="I66" s="37"/>
      <c r="J66" s="37"/>
      <c r="K66" s="38"/>
      <c r="L66" s="39"/>
    </row>
    <row r="67" customFormat="false" ht="12.75" hidden="false" customHeight="false" outlineLevel="0" collapsed="false">
      <c r="A67" s="23" t="str">
        <f aca="false">IF(L66="","",$A$6)</f>
        <v/>
      </c>
      <c r="B67" s="24" t="str">
        <f aca="false">IF(L66="","",$B$6)</f>
        <v/>
      </c>
      <c r="C67" s="33"/>
      <c r="D67" s="34"/>
      <c r="E67" s="35"/>
      <c r="F67" s="36"/>
      <c r="G67" s="35"/>
      <c r="H67" s="37"/>
      <c r="I67" s="37"/>
      <c r="J67" s="37"/>
      <c r="K67" s="38"/>
      <c r="L67" s="39"/>
    </row>
    <row r="68" customFormat="false" ht="12.75" hidden="false" customHeight="false" outlineLevel="0" collapsed="false">
      <c r="A68" s="23" t="str">
        <f aca="false">IF(L67="","",$A$6)</f>
        <v/>
      </c>
      <c r="B68" s="24" t="str">
        <f aca="false">IF(L67="","",$B$6)</f>
        <v/>
      </c>
      <c r="C68" s="33"/>
      <c r="D68" s="34"/>
      <c r="E68" s="35"/>
      <c r="F68" s="36"/>
      <c r="G68" s="35"/>
      <c r="H68" s="37"/>
      <c r="I68" s="37"/>
      <c r="J68" s="37"/>
      <c r="K68" s="38"/>
      <c r="L68" s="39"/>
    </row>
    <row r="69" customFormat="false" ht="12.75" hidden="false" customHeight="false" outlineLevel="0" collapsed="false">
      <c r="A69" s="23" t="str">
        <f aca="false">IF(L68="","",$A$6)</f>
        <v/>
      </c>
      <c r="B69" s="24" t="str">
        <f aca="false">IF(L68="","",$B$6)</f>
        <v/>
      </c>
      <c r="C69" s="33"/>
      <c r="D69" s="34"/>
      <c r="E69" s="35"/>
      <c r="F69" s="36"/>
      <c r="G69" s="35"/>
      <c r="H69" s="37"/>
      <c r="I69" s="37"/>
      <c r="J69" s="37"/>
      <c r="K69" s="38"/>
      <c r="L69" s="39"/>
    </row>
    <row r="70" customFormat="false" ht="12.75" hidden="false" customHeight="false" outlineLevel="0" collapsed="false">
      <c r="A70" s="23" t="str">
        <f aca="false">IF(L69="","",$A$6)</f>
        <v/>
      </c>
      <c r="B70" s="24" t="str">
        <f aca="false">IF(L69="","",$B$6)</f>
        <v/>
      </c>
      <c r="C70" s="33"/>
      <c r="D70" s="34"/>
      <c r="E70" s="35"/>
      <c r="F70" s="36"/>
      <c r="G70" s="35"/>
      <c r="H70" s="37"/>
      <c r="I70" s="37"/>
      <c r="J70" s="37"/>
      <c r="K70" s="38"/>
      <c r="L70" s="39"/>
    </row>
    <row r="71" customFormat="false" ht="12.75" hidden="false" customHeight="false" outlineLevel="0" collapsed="false">
      <c r="A71" s="23" t="str">
        <f aca="false">IF(L70="","",$A$6)</f>
        <v/>
      </c>
      <c r="B71" s="24" t="str">
        <f aca="false">IF(L70="","",$B$6)</f>
        <v/>
      </c>
      <c r="C71" s="33"/>
      <c r="D71" s="34"/>
      <c r="E71" s="35"/>
      <c r="F71" s="36"/>
      <c r="G71" s="35"/>
      <c r="H71" s="37"/>
      <c r="I71" s="37"/>
      <c r="J71" s="37"/>
      <c r="K71" s="38"/>
      <c r="L71" s="39"/>
    </row>
    <row r="72" customFormat="false" ht="12.75" hidden="false" customHeight="false" outlineLevel="0" collapsed="false">
      <c r="A72" s="23" t="str">
        <f aca="false">IF(L71="","",$A$6)</f>
        <v/>
      </c>
      <c r="B72" s="24" t="str">
        <f aca="false">IF(L71="","",$B$6)</f>
        <v/>
      </c>
      <c r="C72" s="33"/>
      <c r="D72" s="34"/>
      <c r="E72" s="35"/>
      <c r="F72" s="36"/>
      <c r="G72" s="35"/>
      <c r="H72" s="37"/>
      <c r="I72" s="37"/>
      <c r="J72" s="37"/>
      <c r="K72" s="38"/>
      <c r="L72" s="39"/>
    </row>
    <row r="73" customFormat="false" ht="12.75" hidden="false" customHeight="false" outlineLevel="0" collapsed="false">
      <c r="A73" s="23" t="str">
        <f aca="false">IF(L72="","",$A$6)</f>
        <v/>
      </c>
      <c r="B73" s="24" t="str">
        <f aca="false">IF(L72="","",$B$6)</f>
        <v/>
      </c>
      <c r="C73" s="33"/>
      <c r="D73" s="34"/>
      <c r="E73" s="35"/>
      <c r="F73" s="36"/>
      <c r="G73" s="35"/>
      <c r="H73" s="37"/>
      <c r="I73" s="37"/>
      <c r="J73" s="37"/>
      <c r="K73" s="38"/>
      <c r="L73" s="39"/>
    </row>
    <row r="74" customFormat="false" ht="12.75" hidden="false" customHeight="false" outlineLevel="0" collapsed="false">
      <c r="A74" s="23" t="str">
        <f aca="false">IF(L73="","",$A$6)</f>
        <v/>
      </c>
      <c r="B74" s="24" t="str">
        <f aca="false">IF(L73="","",$B$6)</f>
        <v/>
      </c>
      <c r="C74" s="33"/>
      <c r="D74" s="34"/>
      <c r="E74" s="35"/>
      <c r="F74" s="36"/>
      <c r="G74" s="35"/>
      <c r="H74" s="37"/>
      <c r="I74" s="37"/>
      <c r="J74" s="37"/>
      <c r="K74" s="38"/>
      <c r="L74" s="39"/>
    </row>
    <row r="75" customFormat="false" ht="12.75" hidden="false" customHeight="false" outlineLevel="0" collapsed="false">
      <c r="A75" s="23" t="str">
        <f aca="false">IF(L74="","",$A$6)</f>
        <v/>
      </c>
      <c r="B75" s="24" t="str">
        <f aca="false">IF(L74="","",$B$6)</f>
        <v/>
      </c>
      <c r="C75" s="33"/>
      <c r="D75" s="34"/>
      <c r="E75" s="35"/>
      <c r="F75" s="36"/>
      <c r="G75" s="35"/>
      <c r="H75" s="37"/>
      <c r="I75" s="37"/>
      <c r="J75" s="37"/>
      <c r="K75" s="38"/>
      <c r="L75" s="39"/>
    </row>
    <row r="76" customFormat="false" ht="12.75" hidden="false" customHeight="false" outlineLevel="0" collapsed="false">
      <c r="A76" s="23" t="str">
        <f aca="false">IF(L75="","",$A$6)</f>
        <v/>
      </c>
      <c r="B76" s="24" t="str">
        <f aca="false">IF(L75="","",$B$6)</f>
        <v/>
      </c>
      <c r="C76" s="33"/>
      <c r="D76" s="34"/>
      <c r="E76" s="35"/>
      <c r="F76" s="36"/>
      <c r="G76" s="35"/>
      <c r="H76" s="37"/>
      <c r="I76" s="37"/>
      <c r="J76" s="37"/>
      <c r="K76" s="38"/>
      <c r="L76" s="39"/>
    </row>
    <row r="77" customFormat="false" ht="12.75" hidden="false" customHeight="false" outlineLevel="0" collapsed="false">
      <c r="A77" s="23" t="str">
        <f aca="false">IF(L76="","",$A$6)</f>
        <v/>
      </c>
      <c r="B77" s="24" t="str">
        <f aca="false">IF(L76="","",$B$6)</f>
        <v/>
      </c>
      <c r="C77" s="33"/>
      <c r="D77" s="34"/>
      <c r="E77" s="35"/>
      <c r="F77" s="36"/>
      <c r="G77" s="35"/>
      <c r="H77" s="37"/>
      <c r="I77" s="37"/>
      <c r="J77" s="37"/>
      <c r="K77" s="38"/>
      <c r="L77" s="39"/>
    </row>
    <row r="78" customFormat="false" ht="12.75" hidden="false" customHeight="false" outlineLevel="0" collapsed="false">
      <c r="A78" s="23" t="str">
        <f aca="false">IF(L77="","",$A$6)</f>
        <v/>
      </c>
      <c r="B78" s="24" t="str">
        <f aca="false">IF(L77="","",$B$6)</f>
        <v/>
      </c>
      <c r="C78" s="33"/>
      <c r="D78" s="34"/>
      <c r="E78" s="35"/>
      <c r="F78" s="36"/>
      <c r="G78" s="35"/>
      <c r="H78" s="37"/>
      <c r="I78" s="37"/>
      <c r="J78" s="37"/>
      <c r="K78" s="38"/>
      <c r="L78" s="39"/>
    </row>
    <row r="79" customFormat="false" ht="12.75" hidden="false" customHeight="false" outlineLevel="0" collapsed="false">
      <c r="A79" s="23" t="str">
        <f aca="false">IF(L78="","",$A$6)</f>
        <v/>
      </c>
      <c r="B79" s="24" t="str">
        <f aca="false">IF(L78="","",$B$6)</f>
        <v/>
      </c>
      <c r="C79" s="33"/>
      <c r="D79" s="34"/>
      <c r="E79" s="35"/>
      <c r="F79" s="36"/>
      <c r="G79" s="35"/>
      <c r="H79" s="37"/>
      <c r="I79" s="37"/>
      <c r="J79" s="37"/>
      <c r="K79" s="38"/>
      <c r="L79" s="39"/>
    </row>
    <row r="80" customFormat="false" ht="12.75" hidden="false" customHeight="false" outlineLevel="0" collapsed="false">
      <c r="A80" s="23" t="str">
        <f aca="false">IF(L79="","",$A$6)</f>
        <v/>
      </c>
      <c r="B80" s="24" t="str">
        <f aca="false">IF(L79="","",$B$6)</f>
        <v/>
      </c>
      <c r="C80" s="33"/>
      <c r="D80" s="34"/>
      <c r="E80" s="35"/>
      <c r="F80" s="36"/>
      <c r="G80" s="35"/>
      <c r="H80" s="37"/>
      <c r="I80" s="37"/>
      <c r="J80" s="37"/>
      <c r="K80" s="38"/>
      <c r="L80" s="39"/>
    </row>
    <row r="81" customFormat="false" ht="12.75" hidden="false" customHeight="false" outlineLevel="0" collapsed="false">
      <c r="A81" s="23" t="str">
        <f aca="false">IF(L80="","",$A$6)</f>
        <v/>
      </c>
      <c r="B81" s="24" t="str">
        <f aca="false">IF(L80="","",$B$6)</f>
        <v/>
      </c>
      <c r="C81" s="33"/>
      <c r="D81" s="34"/>
      <c r="E81" s="35"/>
      <c r="F81" s="36"/>
      <c r="G81" s="35"/>
      <c r="H81" s="37"/>
      <c r="I81" s="37"/>
      <c r="J81" s="37"/>
      <c r="K81" s="38"/>
      <c r="L81" s="39"/>
    </row>
    <row r="82" customFormat="false" ht="12.75" hidden="false" customHeight="false" outlineLevel="0" collapsed="false">
      <c r="A82" s="23" t="str">
        <f aca="false">IF(L81="","",$A$6)</f>
        <v/>
      </c>
      <c r="B82" s="24" t="str">
        <f aca="false">IF(L81="","",$B$6)</f>
        <v/>
      </c>
      <c r="C82" s="33"/>
      <c r="D82" s="34"/>
      <c r="E82" s="35"/>
      <c r="F82" s="36"/>
      <c r="G82" s="35"/>
      <c r="H82" s="37"/>
      <c r="I82" s="37"/>
      <c r="J82" s="37"/>
      <c r="K82" s="38"/>
      <c r="L82" s="39"/>
    </row>
    <row r="83" customFormat="false" ht="12.75" hidden="false" customHeight="false" outlineLevel="0" collapsed="false">
      <c r="A83" s="23" t="str">
        <f aca="false">IF(L82="","",$A$6)</f>
        <v/>
      </c>
      <c r="B83" s="24" t="str">
        <f aca="false">IF(L82="","",$B$6)</f>
        <v/>
      </c>
      <c r="C83" s="33"/>
      <c r="D83" s="34"/>
      <c r="E83" s="35"/>
      <c r="F83" s="36"/>
      <c r="G83" s="35"/>
      <c r="H83" s="37"/>
      <c r="I83" s="37"/>
      <c r="J83" s="37"/>
      <c r="K83" s="38"/>
      <c r="L83" s="39"/>
    </row>
    <row r="84" customFormat="false" ht="12.75" hidden="false" customHeight="false" outlineLevel="0" collapsed="false">
      <c r="A84" s="23" t="str">
        <f aca="false">IF(L83="","",$A$6)</f>
        <v/>
      </c>
      <c r="B84" s="24" t="str">
        <f aca="false">IF(L83="","",$B$6)</f>
        <v/>
      </c>
      <c r="C84" s="33"/>
      <c r="D84" s="34"/>
      <c r="E84" s="35"/>
      <c r="F84" s="36"/>
      <c r="G84" s="35"/>
      <c r="H84" s="37"/>
      <c r="I84" s="37"/>
      <c r="J84" s="37"/>
      <c r="K84" s="38"/>
      <c r="L84" s="39"/>
    </row>
    <row r="85" customFormat="false" ht="12.75" hidden="false" customHeight="false" outlineLevel="0" collapsed="false">
      <c r="A85" s="23" t="str">
        <f aca="false">IF(L84="","",$A$6)</f>
        <v/>
      </c>
      <c r="B85" s="24" t="str">
        <f aca="false">IF(L84="","",$B$6)</f>
        <v/>
      </c>
      <c r="C85" s="33"/>
      <c r="D85" s="34"/>
      <c r="E85" s="35"/>
      <c r="F85" s="36"/>
      <c r="G85" s="35"/>
      <c r="H85" s="37"/>
      <c r="I85" s="37"/>
      <c r="J85" s="37"/>
      <c r="K85" s="38"/>
      <c r="L85" s="39"/>
    </row>
    <row r="86" customFormat="false" ht="12.75" hidden="false" customHeight="false" outlineLevel="0" collapsed="false">
      <c r="A86" s="23" t="str">
        <f aca="false">IF(L85="","",$A$6)</f>
        <v/>
      </c>
      <c r="B86" s="24" t="str">
        <f aca="false">IF(L85="","",$B$6)</f>
        <v/>
      </c>
      <c r="C86" s="33"/>
      <c r="D86" s="34"/>
      <c r="E86" s="35"/>
      <c r="F86" s="36"/>
      <c r="G86" s="35"/>
      <c r="H86" s="37"/>
      <c r="I86" s="37"/>
      <c r="J86" s="37"/>
      <c r="K86" s="38"/>
      <c r="L86" s="39"/>
    </row>
    <row r="87" customFormat="false" ht="12.75" hidden="false" customHeight="false" outlineLevel="0" collapsed="false">
      <c r="A87" s="23" t="str">
        <f aca="false">IF(L86="","",$A$6)</f>
        <v/>
      </c>
      <c r="B87" s="24" t="str">
        <f aca="false">IF(L86="","",$B$6)</f>
        <v/>
      </c>
      <c r="C87" s="33"/>
      <c r="D87" s="34"/>
      <c r="E87" s="35"/>
      <c r="F87" s="36"/>
      <c r="G87" s="35"/>
      <c r="H87" s="37"/>
      <c r="I87" s="37"/>
      <c r="J87" s="37"/>
      <c r="K87" s="38"/>
      <c r="L87" s="39"/>
    </row>
    <row r="88" customFormat="false" ht="12.75" hidden="false" customHeight="false" outlineLevel="0" collapsed="false">
      <c r="A88" s="23" t="str">
        <f aca="false">IF(L87="","",$A$6)</f>
        <v/>
      </c>
      <c r="B88" s="24" t="str">
        <f aca="false">IF(L87="","",$B$6)</f>
        <v/>
      </c>
      <c r="C88" s="33"/>
      <c r="D88" s="34"/>
      <c r="E88" s="35"/>
      <c r="F88" s="36"/>
      <c r="G88" s="35"/>
      <c r="H88" s="37"/>
      <c r="I88" s="37"/>
      <c r="J88" s="37"/>
      <c r="K88" s="38"/>
      <c r="L88" s="39"/>
    </row>
    <row r="89" customFormat="false" ht="12.75" hidden="false" customHeight="false" outlineLevel="0" collapsed="false">
      <c r="A89" s="23" t="str">
        <f aca="false">IF(L88="","",$A$6)</f>
        <v/>
      </c>
      <c r="B89" s="24" t="str">
        <f aca="false">IF(L88="","",$B$6)</f>
        <v/>
      </c>
      <c r="C89" s="33"/>
      <c r="D89" s="34"/>
      <c r="E89" s="35"/>
      <c r="F89" s="36"/>
      <c r="G89" s="35"/>
      <c r="H89" s="37"/>
      <c r="I89" s="37"/>
      <c r="J89" s="37"/>
      <c r="K89" s="38"/>
      <c r="L89" s="39"/>
    </row>
    <row r="90" customFormat="false" ht="12.75" hidden="false" customHeight="false" outlineLevel="0" collapsed="false">
      <c r="A90" s="23" t="str">
        <f aca="false">IF(L89="","",$A$6)</f>
        <v/>
      </c>
      <c r="B90" s="24" t="str">
        <f aca="false">IF(L89="","",$B$6)</f>
        <v/>
      </c>
      <c r="C90" s="33"/>
      <c r="D90" s="34"/>
      <c r="E90" s="35"/>
      <c r="F90" s="36"/>
      <c r="G90" s="35"/>
      <c r="H90" s="37"/>
      <c r="I90" s="37"/>
      <c r="J90" s="37"/>
      <c r="K90" s="38"/>
      <c r="L90" s="39"/>
    </row>
    <row r="91" customFormat="false" ht="12.75" hidden="false" customHeight="false" outlineLevel="0" collapsed="false">
      <c r="A91" s="23" t="str">
        <f aca="false">IF(L90="","",$A$6)</f>
        <v/>
      </c>
      <c r="B91" s="24" t="str">
        <f aca="false">IF(L90="","",$B$6)</f>
        <v/>
      </c>
      <c r="C91" s="33"/>
      <c r="D91" s="34"/>
      <c r="E91" s="35"/>
      <c r="F91" s="36"/>
      <c r="G91" s="35"/>
      <c r="H91" s="37"/>
      <c r="I91" s="37"/>
      <c r="J91" s="37"/>
      <c r="K91" s="38"/>
      <c r="L91" s="39"/>
    </row>
    <row r="92" customFormat="false" ht="12.75" hidden="false" customHeight="false" outlineLevel="0" collapsed="false">
      <c r="A92" s="23" t="str">
        <f aca="false">IF(L91="","",$A$6)</f>
        <v/>
      </c>
      <c r="B92" s="24" t="str">
        <f aca="false">IF(L91="","",$B$6)</f>
        <v/>
      </c>
      <c r="C92" s="33"/>
      <c r="D92" s="34"/>
      <c r="E92" s="35"/>
      <c r="F92" s="36"/>
      <c r="G92" s="35"/>
      <c r="H92" s="37"/>
      <c r="I92" s="37"/>
      <c r="J92" s="37"/>
      <c r="K92" s="38"/>
      <c r="L92" s="39"/>
    </row>
    <row r="93" customFormat="false" ht="12.75" hidden="false" customHeight="false" outlineLevel="0" collapsed="false">
      <c r="A93" s="23" t="str">
        <f aca="false">IF(L92="","",$A$6)</f>
        <v/>
      </c>
      <c r="B93" s="24" t="str">
        <f aca="false">IF(L92="","",$B$6)</f>
        <v/>
      </c>
      <c r="C93" s="33"/>
      <c r="D93" s="34"/>
      <c r="E93" s="35"/>
      <c r="F93" s="36"/>
      <c r="G93" s="35"/>
      <c r="H93" s="37"/>
      <c r="I93" s="37"/>
      <c r="J93" s="37"/>
      <c r="K93" s="38"/>
      <c r="L93" s="39"/>
    </row>
    <row r="94" customFormat="false" ht="12.75" hidden="false" customHeight="false" outlineLevel="0" collapsed="false">
      <c r="A94" s="23" t="str">
        <f aca="false">IF(L93="","",$A$6)</f>
        <v/>
      </c>
      <c r="B94" s="24" t="str">
        <f aca="false">IF(L93="","",$B$6)</f>
        <v/>
      </c>
      <c r="C94" s="33"/>
      <c r="D94" s="34"/>
      <c r="E94" s="35"/>
      <c r="F94" s="36"/>
      <c r="G94" s="35"/>
      <c r="H94" s="37"/>
      <c r="I94" s="37"/>
      <c r="J94" s="37"/>
      <c r="K94" s="38"/>
      <c r="L94" s="39"/>
    </row>
    <row r="95" customFormat="false" ht="12.75" hidden="false" customHeight="false" outlineLevel="0" collapsed="false">
      <c r="A95" s="23" t="str">
        <f aca="false">IF(L94="","",$A$6)</f>
        <v/>
      </c>
      <c r="B95" s="24" t="str">
        <f aca="false">IF(L94="","",$B$6)</f>
        <v/>
      </c>
      <c r="C95" s="33"/>
      <c r="D95" s="34"/>
      <c r="E95" s="35"/>
      <c r="F95" s="36"/>
      <c r="G95" s="35"/>
      <c r="H95" s="37"/>
      <c r="I95" s="37"/>
      <c r="J95" s="37"/>
      <c r="K95" s="38"/>
      <c r="L95" s="39"/>
    </row>
    <row r="96" customFormat="false" ht="12.75" hidden="false" customHeight="false" outlineLevel="0" collapsed="false">
      <c r="A96" s="23" t="str">
        <f aca="false">IF(L95="","",$A$6)</f>
        <v/>
      </c>
      <c r="B96" s="24" t="str">
        <f aca="false">IF(L95="","",$B$6)</f>
        <v/>
      </c>
      <c r="C96" s="33"/>
      <c r="D96" s="34"/>
      <c r="E96" s="35"/>
      <c r="F96" s="36"/>
      <c r="G96" s="35"/>
      <c r="H96" s="37"/>
      <c r="I96" s="37"/>
      <c r="J96" s="37"/>
      <c r="K96" s="38"/>
      <c r="L96" s="39"/>
    </row>
    <row r="97" customFormat="false" ht="12.75" hidden="false" customHeight="false" outlineLevel="0" collapsed="false">
      <c r="A97" s="23" t="str">
        <f aca="false">IF(L96="","",$A$6)</f>
        <v/>
      </c>
      <c r="B97" s="24" t="str">
        <f aca="false">IF(L96="","",$B$6)</f>
        <v/>
      </c>
      <c r="C97" s="33"/>
      <c r="D97" s="34"/>
      <c r="E97" s="35"/>
      <c r="F97" s="36"/>
      <c r="G97" s="35"/>
      <c r="H97" s="37"/>
      <c r="I97" s="37"/>
      <c r="J97" s="37"/>
      <c r="K97" s="38"/>
      <c r="L97" s="39"/>
    </row>
    <row r="98" customFormat="false" ht="12.75" hidden="false" customHeight="false" outlineLevel="0" collapsed="false">
      <c r="A98" s="23" t="str">
        <f aca="false">IF(L97="","",$A$6)</f>
        <v/>
      </c>
      <c r="B98" s="24" t="str">
        <f aca="false">IF(L97="","",$B$6)</f>
        <v/>
      </c>
      <c r="C98" s="33"/>
      <c r="D98" s="34"/>
      <c r="E98" s="35"/>
      <c r="F98" s="36"/>
      <c r="G98" s="35"/>
      <c r="H98" s="37"/>
      <c r="I98" s="37"/>
      <c r="J98" s="37"/>
      <c r="K98" s="38"/>
      <c r="L98" s="39"/>
    </row>
    <row r="99" customFormat="false" ht="12.75" hidden="false" customHeight="false" outlineLevel="0" collapsed="false">
      <c r="A99" s="23" t="str">
        <f aca="false">IF(L98="","",$A$6)</f>
        <v/>
      </c>
      <c r="B99" s="24" t="str">
        <f aca="false">IF(L98="","",$B$6)</f>
        <v/>
      </c>
      <c r="C99" s="33"/>
      <c r="D99" s="34"/>
      <c r="E99" s="35"/>
      <c r="F99" s="36"/>
      <c r="G99" s="35"/>
      <c r="H99" s="37"/>
      <c r="I99" s="37"/>
      <c r="J99" s="37"/>
      <c r="K99" s="38"/>
      <c r="L99" s="39"/>
    </row>
    <row r="100" customFormat="false" ht="12.75" hidden="false" customHeight="false" outlineLevel="0" collapsed="false">
      <c r="A100" s="23" t="str">
        <f aca="false">IF(L99="","",$A$6)</f>
        <v/>
      </c>
      <c r="B100" s="24" t="str">
        <f aca="false">IF(L99="","",$B$6)</f>
        <v/>
      </c>
      <c r="C100" s="33"/>
      <c r="D100" s="34"/>
      <c r="E100" s="35"/>
      <c r="F100" s="36"/>
      <c r="G100" s="35"/>
      <c r="H100" s="37"/>
      <c r="I100" s="37"/>
      <c r="J100" s="37"/>
      <c r="K100" s="38"/>
      <c r="L100" s="39"/>
    </row>
    <row r="101" customFormat="false" ht="12.75" hidden="false" customHeight="false" outlineLevel="0" collapsed="false">
      <c r="A101" s="23" t="str">
        <f aca="false">IF(L100="","",$A$6)</f>
        <v/>
      </c>
      <c r="B101" s="24" t="str">
        <f aca="false">IF(L100="","",$B$6)</f>
        <v/>
      </c>
      <c r="C101" s="33"/>
      <c r="D101" s="34"/>
      <c r="E101" s="35"/>
      <c r="F101" s="36"/>
      <c r="G101" s="35"/>
      <c r="H101" s="37"/>
      <c r="I101" s="37"/>
      <c r="J101" s="37"/>
      <c r="K101" s="38"/>
      <c r="L101" s="39"/>
    </row>
    <row r="102" customFormat="false" ht="12.75" hidden="false" customHeight="false" outlineLevel="0" collapsed="false">
      <c r="A102" s="23" t="str">
        <f aca="false">IF(L101="","",$A$6)</f>
        <v/>
      </c>
      <c r="B102" s="24" t="str">
        <f aca="false">IF(L101="","",$B$6)</f>
        <v/>
      </c>
      <c r="C102" s="33"/>
      <c r="D102" s="34"/>
      <c r="E102" s="35"/>
      <c r="F102" s="36"/>
      <c r="G102" s="35"/>
      <c r="H102" s="37"/>
      <c r="I102" s="37"/>
      <c r="J102" s="37"/>
      <c r="K102" s="38"/>
      <c r="L102" s="39"/>
    </row>
    <row r="103" customFormat="false" ht="12.75" hidden="false" customHeight="false" outlineLevel="0" collapsed="false">
      <c r="A103" s="23" t="str">
        <f aca="false">IF(L102="","",$A$6)</f>
        <v/>
      </c>
      <c r="B103" s="24" t="str">
        <f aca="false">IF(L102="","",$B$6)</f>
        <v/>
      </c>
      <c r="C103" s="33"/>
      <c r="D103" s="34"/>
      <c r="E103" s="35"/>
      <c r="F103" s="36"/>
      <c r="G103" s="35"/>
      <c r="H103" s="37"/>
      <c r="I103" s="37"/>
      <c r="J103" s="37"/>
      <c r="K103" s="38"/>
      <c r="L103" s="39"/>
    </row>
    <row r="104" customFormat="false" ht="12.75" hidden="false" customHeight="false" outlineLevel="0" collapsed="false">
      <c r="A104" s="23" t="str">
        <f aca="false">IF(L103="","",$A$6)</f>
        <v/>
      </c>
      <c r="B104" s="24" t="str">
        <f aca="false">IF(L103="","",$B$6)</f>
        <v/>
      </c>
      <c r="C104" s="33"/>
      <c r="D104" s="34"/>
      <c r="E104" s="35"/>
      <c r="F104" s="36"/>
      <c r="G104" s="35"/>
      <c r="H104" s="37"/>
      <c r="I104" s="37"/>
      <c r="J104" s="37"/>
      <c r="K104" s="38"/>
      <c r="L104" s="39"/>
    </row>
    <row r="105" customFormat="false" ht="12.75" hidden="false" customHeight="false" outlineLevel="0" collapsed="false">
      <c r="A105" s="23" t="str">
        <f aca="false">IF(L104="","",$A$6)</f>
        <v/>
      </c>
      <c r="B105" s="24" t="str">
        <f aca="false">IF(L104="","",$B$6)</f>
        <v/>
      </c>
      <c r="C105" s="33"/>
      <c r="D105" s="34"/>
      <c r="E105" s="35"/>
      <c r="F105" s="36"/>
      <c r="G105" s="35"/>
      <c r="H105" s="37"/>
      <c r="I105" s="37"/>
      <c r="J105" s="37"/>
      <c r="K105" s="38"/>
      <c r="L105" s="39"/>
    </row>
    <row r="106" customFormat="false" ht="12.75" hidden="false" customHeight="false" outlineLevel="0" collapsed="false">
      <c r="A106" s="23" t="str">
        <f aca="false">IF(L105="","",$A$6)</f>
        <v/>
      </c>
      <c r="B106" s="24" t="str">
        <f aca="false">IF(L105="","",$B$6)</f>
        <v/>
      </c>
      <c r="C106" s="33"/>
      <c r="D106" s="34"/>
      <c r="E106" s="35"/>
      <c r="F106" s="36"/>
      <c r="G106" s="35"/>
      <c r="H106" s="37"/>
      <c r="I106" s="37"/>
      <c r="J106" s="37"/>
      <c r="K106" s="38"/>
      <c r="L106" s="39"/>
    </row>
    <row r="107" customFormat="false" ht="12.75" hidden="false" customHeight="false" outlineLevel="0" collapsed="false">
      <c r="A107" s="23" t="str">
        <f aca="false">IF(L106="","",$A$6)</f>
        <v/>
      </c>
      <c r="B107" s="24" t="str">
        <f aca="false">IF(L106="","",$B$6)</f>
        <v/>
      </c>
      <c r="C107" s="33"/>
      <c r="D107" s="34"/>
      <c r="E107" s="35"/>
      <c r="F107" s="36"/>
      <c r="G107" s="35"/>
      <c r="H107" s="37"/>
      <c r="I107" s="37"/>
      <c r="J107" s="37"/>
      <c r="K107" s="38"/>
      <c r="L107" s="39"/>
    </row>
    <row r="108" customFormat="false" ht="12.75" hidden="false" customHeight="false" outlineLevel="0" collapsed="false">
      <c r="A108" s="23" t="str">
        <f aca="false">IF(L107="","",$A$6)</f>
        <v/>
      </c>
      <c r="B108" s="24" t="str">
        <f aca="false">IF(L107="","",$B$6)</f>
        <v/>
      </c>
      <c r="C108" s="33"/>
      <c r="D108" s="34"/>
      <c r="E108" s="35"/>
      <c r="F108" s="36"/>
      <c r="G108" s="35"/>
      <c r="H108" s="37"/>
      <c r="I108" s="37"/>
      <c r="J108" s="37"/>
      <c r="K108" s="38"/>
      <c r="L108" s="39"/>
    </row>
    <row r="109" customFormat="false" ht="12.75" hidden="false" customHeight="false" outlineLevel="0" collapsed="false">
      <c r="A109" s="23" t="str">
        <f aca="false">IF(L108="","",$A$6)</f>
        <v/>
      </c>
      <c r="B109" s="24" t="str">
        <f aca="false">IF(L108="","",$B$6)</f>
        <v/>
      </c>
      <c r="C109" s="33"/>
      <c r="D109" s="34"/>
      <c r="E109" s="35"/>
      <c r="F109" s="36"/>
      <c r="G109" s="35"/>
      <c r="H109" s="37"/>
      <c r="I109" s="37"/>
      <c r="J109" s="37"/>
      <c r="K109" s="38"/>
      <c r="L109" s="39"/>
    </row>
    <row r="110" customFormat="false" ht="12.75" hidden="false" customHeight="false" outlineLevel="0" collapsed="false">
      <c r="A110" s="23" t="str">
        <f aca="false">IF(L109="","",$A$6)</f>
        <v/>
      </c>
      <c r="B110" s="24" t="str">
        <f aca="false">IF(L109="","",$B$6)</f>
        <v/>
      </c>
      <c r="C110" s="33"/>
      <c r="D110" s="34"/>
      <c r="E110" s="35"/>
      <c r="F110" s="36"/>
      <c r="G110" s="35"/>
      <c r="H110" s="37"/>
      <c r="I110" s="37"/>
      <c r="J110" s="37"/>
      <c r="K110" s="38"/>
      <c r="L110" s="39"/>
    </row>
    <row r="111" customFormat="false" ht="12.75" hidden="false" customHeight="false" outlineLevel="0" collapsed="false">
      <c r="A111" s="23" t="str">
        <f aca="false">IF(L110="","",$A$6)</f>
        <v/>
      </c>
      <c r="B111" s="24" t="str">
        <f aca="false">IF(L110="","",$B$6)</f>
        <v/>
      </c>
      <c r="C111" s="33"/>
      <c r="D111" s="34"/>
      <c r="E111" s="35"/>
      <c r="F111" s="36"/>
      <c r="G111" s="35"/>
      <c r="H111" s="37"/>
      <c r="I111" s="37"/>
      <c r="J111" s="37"/>
      <c r="K111" s="38"/>
      <c r="L111" s="39"/>
    </row>
    <row r="112" customFormat="false" ht="12.75" hidden="false" customHeight="false" outlineLevel="0" collapsed="false">
      <c r="A112" s="23" t="str">
        <f aca="false">IF(L111="","",$A$6)</f>
        <v/>
      </c>
      <c r="B112" s="24" t="str">
        <f aca="false">IF(L111="","",$B$6)</f>
        <v/>
      </c>
      <c r="C112" s="33"/>
      <c r="D112" s="34"/>
      <c r="E112" s="35"/>
      <c r="F112" s="36"/>
      <c r="G112" s="35"/>
      <c r="H112" s="37"/>
      <c r="I112" s="37"/>
      <c r="J112" s="37"/>
      <c r="K112" s="38"/>
      <c r="L112" s="39"/>
    </row>
    <row r="113" customFormat="false" ht="12.75" hidden="false" customHeight="false" outlineLevel="0" collapsed="false">
      <c r="A113" s="23" t="str">
        <f aca="false">IF(L112="","",$A$6)</f>
        <v/>
      </c>
      <c r="B113" s="24" t="str">
        <f aca="false">IF(L112="","",$B$6)</f>
        <v/>
      </c>
      <c r="C113" s="33"/>
      <c r="D113" s="34"/>
      <c r="E113" s="35"/>
      <c r="F113" s="36"/>
      <c r="G113" s="35"/>
      <c r="H113" s="37"/>
      <c r="I113" s="37"/>
      <c r="J113" s="37"/>
      <c r="K113" s="38"/>
      <c r="L113" s="39"/>
    </row>
    <row r="114" customFormat="false" ht="12.75" hidden="false" customHeight="false" outlineLevel="0" collapsed="false">
      <c r="A114" s="23" t="str">
        <f aca="false">IF(L113="","",$A$6)</f>
        <v/>
      </c>
      <c r="B114" s="24" t="str">
        <f aca="false">IF(L113="","",$B$6)</f>
        <v/>
      </c>
      <c r="C114" s="33"/>
      <c r="D114" s="34"/>
      <c r="E114" s="35"/>
      <c r="F114" s="36"/>
      <c r="G114" s="35"/>
      <c r="H114" s="37"/>
      <c r="I114" s="37"/>
      <c r="J114" s="37"/>
      <c r="K114" s="38"/>
      <c r="L114" s="39"/>
    </row>
    <row r="115" customFormat="false" ht="12.75" hidden="false" customHeight="false" outlineLevel="0" collapsed="false">
      <c r="A115" s="23" t="str">
        <f aca="false">IF(L114="","",$A$6)</f>
        <v/>
      </c>
      <c r="B115" s="24" t="str">
        <f aca="false">IF(L114="","",$B$6)</f>
        <v/>
      </c>
      <c r="C115" s="33"/>
      <c r="D115" s="34"/>
      <c r="E115" s="35"/>
      <c r="F115" s="36"/>
      <c r="G115" s="35"/>
      <c r="H115" s="37"/>
      <c r="I115" s="37"/>
      <c r="J115" s="37"/>
      <c r="K115" s="38"/>
      <c r="L115" s="39"/>
    </row>
    <row r="116" customFormat="false" ht="12.75" hidden="false" customHeight="false" outlineLevel="0" collapsed="false">
      <c r="A116" s="23" t="str">
        <f aca="false">IF(L115="","",$A$6)</f>
        <v/>
      </c>
      <c r="B116" s="24" t="str">
        <f aca="false">IF(L115="","",$B$6)</f>
        <v/>
      </c>
      <c r="C116" s="33"/>
      <c r="D116" s="34"/>
      <c r="E116" s="35"/>
      <c r="F116" s="36"/>
      <c r="G116" s="35"/>
      <c r="H116" s="37"/>
      <c r="I116" s="37"/>
      <c r="J116" s="37"/>
      <c r="K116" s="38"/>
      <c r="L116" s="39"/>
    </row>
    <row r="117" customFormat="false" ht="12.75" hidden="false" customHeight="false" outlineLevel="0" collapsed="false">
      <c r="A117" s="23" t="str">
        <f aca="false">IF(L116="","",$A$6)</f>
        <v/>
      </c>
      <c r="B117" s="24" t="str">
        <f aca="false">IF(L116="","",$B$6)</f>
        <v/>
      </c>
      <c r="C117" s="33"/>
      <c r="D117" s="34"/>
      <c r="E117" s="35"/>
      <c r="F117" s="36"/>
      <c r="G117" s="35"/>
      <c r="H117" s="37"/>
      <c r="I117" s="37"/>
      <c r="J117" s="37"/>
      <c r="K117" s="38"/>
      <c r="L117" s="39"/>
    </row>
    <row r="118" customFormat="false" ht="12.75" hidden="false" customHeight="false" outlineLevel="0" collapsed="false">
      <c r="A118" s="23" t="str">
        <f aca="false">IF(L117="","",$A$6)</f>
        <v/>
      </c>
      <c r="B118" s="24" t="str">
        <f aca="false">IF(L117="","",$B$6)</f>
        <v/>
      </c>
      <c r="C118" s="33"/>
      <c r="D118" s="34"/>
      <c r="E118" s="35"/>
      <c r="F118" s="36"/>
      <c r="G118" s="35"/>
      <c r="H118" s="37"/>
      <c r="I118" s="37"/>
      <c r="J118" s="37"/>
      <c r="K118" s="38"/>
      <c r="L118" s="39"/>
    </row>
    <row r="119" customFormat="false" ht="12.75" hidden="false" customHeight="false" outlineLevel="0" collapsed="false">
      <c r="A119" s="23" t="str">
        <f aca="false">IF(L118="","",$A$6)</f>
        <v/>
      </c>
      <c r="B119" s="24" t="str">
        <f aca="false">IF(L118="","",$B$6)</f>
        <v/>
      </c>
      <c r="C119" s="33"/>
      <c r="D119" s="34"/>
      <c r="E119" s="35"/>
      <c r="F119" s="36"/>
      <c r="G119" s="35"/>
      <c r="H119" s="37"/>
      <c r="I119" s="37"/>
      <c r="J119" s="37"/>
      <c r="K119" s="38"/>
      <c r="L119" s="39"/>
    </row>
    <row r="120" customFormat="false" ht="12.75" hidden="false" customHeight="false" outlineLevel="0" collapsed="false">
      <c r="A120" s="23" t="str">
        <f aca="false">IF(L119="","",$A$6)</f>
        <v/>
      </c>
      <c r="B120" s="24" t="str">
        <f aca="false">IF(L119="","",$B$6)</f>
        <v/>
      </c>
      <c r="C120" s="33"/>
      <c r="D120" s="34"/>
      <c r="E120" s="35"/>
      <c r="F120" s="36"/>
      <c r="G120" s="35"/>
      <c r="H120" s="37"/>
      <c r="I120" s="37"/>
      <c r="J120" s="37"/>
      <c r="K120" s="38"/>
      <c r="L120" s="39"/>
    </row>
    <row r="121" customFormat="false" ht="12.75" hidden="false" customHeight="false" outlineLevel="0" collapsed="false">
      <c r="A121" s="23" t="str">
        <f aca="false">IF(L120="","",$A$6)</f>
        <v/>
      </c>
      <c r="B121" s="24" t="str">
        <f aca="false">IF(L120="","",$B$6)</f>
        <v/>
      </c>
      <c r="C121" s="33"/>
      <c r="D121" s="34"/>
      <c r="E121" s="35"/>
      <c r="F121" s="36"/>
      <c r="G121" s="35"/>
      <c r="H121" s="37"/>
      <c r="I121" s="37"/>
      <c r="J121" s="37"/>
      <c r="K121" s="38"/>
      <c r="L121" s="39"/>
    </row>
    <row r="122" customFormat="false" ht="12.75" hidden="false" customHeight="false" outlineLevel="0" collapsed="false">
      <c r="A122" s="23" t="str">
        <f aca="false">IF(L121="","",$A$6)</f>
        <v/>
      </c>
      <c r="B122" s="24" t="str">
        <f aca="false">IF(L121="","",$B$6)</f>
        <v/>
      </c>
      <c r="C122" s="33"/>
      <c r="D122" s="34"/>
      <c r="E122" s="35"/>
      <c r="F122" s="36"/>
      <c r="G122" s="35"/>
      <c r="H122" s="37"/>
      <c r="I122" s="37"/>
      <c r="J122" s="37"/>
      <c r="K122" s="38"/>
      <c r="L122" s="39"/>
    </row>
    <row r="123" customFormat="false" ht="12.75" hidden="false" customHeight="false" outlineLevel="0" collapsed="false">
      <c r="A123" s="23" t="str">
        <f aca="false">IF(L122="","",$A$6)</f>
        <v/>
      </c>
      <c r="B123" s="24" t="str">
        <f aca="false">IF(L122="","",$B$6)</f>
        <v/>
      </c>
      <c r="C123" s="33"/>
      <c r="D123" s="34"/>
      <c r="E123" s="35"/>
      <c r="F123" s="36"/>
      <c r="G123" s="35"/>
      <c r="H123" s="37"/>
      <c r="I123" s="37"/>
      <c r="J123" s="37"/>
      <c r="K123" s="38"/>
      <c r="L123" s="39"/>
    </row>
    <row r="124" customFormat="false" ht="12.75" hidden="false" customHeight="false" outlineLevel="0" collapsed="false">
      <c r="A124" s="23" t="str">
        <f aca="false">IF(L123="","",$A$6)</f>
        <v/>
      </c>
      <c r="B124" s="24" t="str">
        <f aca="false">IF(L123="","",$B$6)</f>
        <v/>
      </c>
      <c r="C124" s="33"/>
      <c r="D124" s="34"/>
      <c r="E124" s="35"/>
      <c r="F124" s="36"/>
      <c r="G124" s="35"/>
      <c r="H124" s="37"/>
      <c r="I124" s="37"/>
      <c r="J124" s="37"/>
      <c r="K124" s="38"/>
      <c r="L124" s="39"/>
    </row>
    <row r="125" customFormat="false" ht="12.75" hidden="false" customHeight="false" outlineLevel="0" collapsed="false">
      <c r="A125" s="23" t="str">
        <f aca="false">IF(L124="","",$A$6)</f>
        <v/>
      </c>
      <c r="B125" s="24" t="str">
        <f aca="false">IF(L124="","",$B$6)</f>
        <v/>
      </c>
      <c r="C125" s="33"/>
      <c r="D125" s="34"/>
      <c r="E125" s="35"/>
      <c r="F125" s="36"/>
      <c r="G125" s="35"/>
      <c r="H125" s="37"/>
      <c r="I125" s="37"/>
      <c r="J125" s="37"/>
      <c r="K125" s="38"/>
      <c r="L125" s="39"/>
    </row>
    <row r="126" customFormat="false" ht="12.75" hidden="false" customHeight="false" outlineLevel="0" collapsed="false">
      <c r="A126" s="23" t="str">
        <f aca="false">IF(L125="","",$A$6)</f>
        <v/>
      </c>
      <c r="B126" s="24" t="str">
        <f aca="false">IF(L125="","",$B$6)</f>
        <v/>
      </c>
      <c r="C126" s="33"/>
      <c r="D126" s="34"/>
      <c r="E126" s="35"/>
      <c r="F126" s="36"/>
      <c r="G126" s="35"/>
      <c r="H126" s="37"/>
      <c r="I126" s="37"/>
      <c r="J126" s="37"/>
      <c r="K126" s="38"/>
      <c r="L126" s="39"/>
    </row>
    <row r="127" customFormat="false" ht="12.75" hidden="false" customHeight="false" outlineLevel="0" collapsed="false">
      <c r="A127" s="23" t="str">
        <f aca="false">IF(L126="","",$A$6)</f>
        <v/>
      </c>
      <c r="B127" s="24" t="str">
        <f aca="false">IF(L126="","",$B$6)</f>
        <v/>
      </c>
      <c r="C127" s="33"/>
      <c r="D127" s="34"/>
      <c r="E127" s="35"/>
      <c r="F127" s="36"/>
      <c r="G127" s="35"/>
      <c r="H127" s="37"/>
      <c r="I127" s="37"/>
      <c r="J127" s="37"/>
      <c r="K127" s="38"/>
      <c r="L127" s="39"/>
    </row>
    <row r="128" customFormat="false" ht="12.75" hidden="false" customHeight="false" outlineLevel="0" collapsed="false">
      <c r="A128" s="23" t="str">
        <f aca="false">IF(L127="","",$A$6)</f>
        <v/>
      </c>
      <c r="B128" s="24" t="str">
        <f aca="false">IF(L127="","",$B$6)</f>
        <v/>
      </c>
      <c r="C128" s="33"/>
      <c r="D128" s="34"/>
      <c r="E128" s="35"/>
      <c r="F128" s="36"/>
      <c r="G128" s="35"/>
      <c r="H128" s="37"/>
      <c r="I128" s="37"/>
      <c r="J128" s="37"/>
      <c r="K128" s="38"/>
      <c r="L128" s="39"/>
    </row>
    <row r="129" customFormat="false" ht="12.75" hidden="false" customHeight="false" outlineLevel="0" collapsed="false">
      <c r="A129" s="23" t="str">
        <f aca="false">IF(L128="","",$A$6)</f>
        <v/>
      </c>
      <c r="B129" s="24" t="str">
        <f aca="false">IF(L128="","",$B$6)</f>
        <v/>
      </c>
      <c r="C129" s="33"/>
      <c r="D129" s="34"/>
      <c r="E129" s="35"/>
      <c r="F129" s="36"/>
      <c r="G129" s="35"/>
      <c r="H129" s="37"/>
      <c r="I129" s="37"/>
      <c r="J129" s="37"/>
      <c r="K129" s="38"/>
      <c r="L129" s="39"/>
    </row>
    <row r="130" customFormat="false" ht="12.75" hidden="false" customHeight="false" outlineLevel="0" collapsed="false">
      <c r="A130" s="23" t="str">
        <f aca="false">IF(L129="","",$A$6)</f>
        <v/>
      </c>
      <c r="B130" s="24" t="str">
        <f aca="false">IF(L129="","",$B$6)</f>
        <v/>
      </c>
      <c r="C130" s="33"/>
      <c r="D130" s="34"/>
      <c r="E130" s="35"/>
      <c r="F130" s="36"/>
      <c r="G130" s="35"/>
      <c r="H130" s="37"/>
      <c r="I130" s="37"/>
      <c r="J130" s="37"/>
      <c r="K130" s="38"/>
      <c r="L130" s="39"/>
    </row>
    <row r="131" customFormat="false" ht="12.75" hidden="false" customHeight="false" outlineLevel="0" collapsed="false">
      <c r="A131" s="23" t="str">
        <f aca="false">IF(L130="","",$A$6)</f>
        <v/>
      </c>
      <c r="B131" s="24" t="str">
        <f aca="false">IF(L130="","",$B$6)</f>
        <v/>
      </c>
      <c r="C131" s="33"/>
      <c r="D131" s="34"/>
      <c r="E131" s="35"/>
      <c r="F131" s="36"/>
      <c r="G131" s="35"/>
      <c r="H131" s="37"/>
      <c r="I131" s="37"/>
      <c r="J131" s="37"/>
      <c r="K131" s="38"/>
      <c r="L131" s="39"/>
    </row>
    <row r="132" customFormat="false" ht="12.75" hidden="false" customHeight="false" outlineLevel="0" collapsed="false">
      <c r="A132" s="23" t="str">
        <f aca="false">IF(L131="","",$A$6)</f>
        <v/>
      </c>
      <c r="B132" s="24" t="str">
        <f aca="false">IF(L131="","",$B$6)</f>
        <v/>
      </c>
      <c r="C132" s="33"/>
      <c r="D132" s="34"/>
      <c r="E132" s="35"/>
      <c r="F132" s="36"/>
      <c r="G132" s="35"/>
      <c r="H132" s="37"/>
      <c r="I132" s="37"/>
      <c r="J132" s="37"/>
      <c r="K132" s="38"/>
      <c r="L132" s="39"/>
    </row>
    <row r="133" customFormat="false" ht="12.75" hidden="false" customHeight="false" outlineLevel="0" collapsed="false">
      <c r="A133" s="23" t="str">
        <f aca="false">IF(L132="","",$A$6)</f>
        <v/>
      </c>
      <c r="B133" s="24" t="str">
        <f aca="false">IF(L132="","",$B$6)</f>
        <v/>
      </c>
      <c r="C133" s="33"/>
      <c r="D133" s="34"/>
      <c r="E133" s="35"/>
      <c r="F133" s="36"/>
      <c r="G133" s="35"/>
      <c r="H133" s="37"/>
      <c r="I133" s="37"/>
      <c r="J133" s="37"/>
      <c r="K133" s="38"/>
      <c r="L133" s="39"/>
    </row>
    <row r="134" customFormat="false" ht="12.75" hidden="false" customHeight="false" outlineLevel="0" collapsed="false">
      <c r="A134" s="23" t="str">
        <f aca="false">IF(L133="","",$A$6)</f>
        <v/>
      </c>
      <c r="B134" s="24" t="str">
        <f aca="false">IF(L133="","",$B$6)</f>
        <v/>
      </c>
      <c r="C134" s="33"/>
      <c r="D134" s="34"/>
      <c r="E134" s="35"/>
      <c r="F134" s="36"/>
      <c r="G134" s="35"/>
      <c r="H134" s="37"/>
      <c r="I134" s="37"/>
      <c r="J134" s="37"/>
      <c r="K134" s="38"/>
      <c r="L134" s="39"/>
    </row>
    <row r="135" customFormat="false" ht="12.75" hidden="false" customHeight="false" outlineLevel="0" collapsed="false">
      <c r="A135" s="23" t="str">
        <f aca="false">IF(L134="","",$A$6)</f>
        <v/>
      </c>
      <c r="B135" s="24" t="str">
        <f aca="false">IF(L134="","",$B$6)</f>
        <v/>
      </c>
      <c r="C135" s="33"/>
      <c r="D135" s="34"/>
      <c r="E135" s="35"/>
      <c r="F135" s="36"/>
      <c r="G135" s="35"/>
      <c r="H135" s="37"/>
      <c r="I135" s="37"/>
      <c r="J135" s="37"/>
      <c r="K135" s="38"/>
      <c r="L135" s="39"/>
    </row>
    <row r="136" customFormat="false" ht="12.75" hidden="false" customHeight="false" outlineLevel="0" collapsed="false">
      <c r="A136" s="23" t="str">
        <f aca="false">IF(L135="","",$A$6)</f>
        <v/>
      </c>
      <c r="B136" s="24" t="str">
        <f aca="false">IF(L135="","",$B$6)</f>
        <v/>
      </c>
      <c r="C136" s="33"/>
      <c r="D136" s="34"/>
      <c r="E136" s="35"/>
      <c r="F136" s="36"/>
      <c r="G136" s="35"/>
      <c r="H136" s="37"/>
      <c r="I136" s="37"/>
      <c r="J136" s="37"/>
      <c r="K136" s="38"/>
      <c r="L136" s="39"/>
    </row>
    <row r="137" customFormat="false" ht="12.75" hidden="false" customHeight="false" outlineLevel="0" collapsed="false">
      <c r="A137" s="23" t="str">
        <f aca="false">IF(L136="","",$A$6)</f>
        <v/>
      </c>
      <c r="B137" s="24" t="str">
        <f aca="false">IF(L136="","",$B$6)</f>
        <v/>
      </c>
      <c r="C137" s="33"/>
      <c r="D137" s="34"/>
      <c r="E137" s="35"/>
      <c r="F137" s="36"/>
      <c r="G137" s="35"/>
      <c r="H137" s="37"/>
      <c r="I137" s="37"/>
      <c r="J137" s="37"/>
      <c r="K137" s="38"/>
      <c r="L137" s="39"/>
    </row>
    <row r="138" customFormat="false" ht="12.75" hidden="false" customHeight="false" outlineLevel="0" collapsed="false">
      <c r="A138" s="23" t="str">
        <f aca="false">IF(L137="","",$A$6)</f>
        <v/>
      </c>
      <c r="B138" s="24" t="str">
        <f aca="false">IF(L137="","",$B$6)</f>
        <v/>
      </c>
      <c r="C138" s="33"/>
      <c r="D138" s="34"/>
      <c r="E138" s="35"/>
      <c r="F138" s="36"/>
      <c r="G138" s="35"/>
      <c r="H138" s="37"/>
      <c r="I138" s="37"/>
      <c r="J138" s="37"/>
      <c r="K138" s="38"/>
      <c r="L138" s="39"/>
    </row>
    <row r="139" customFormat="false" ht="12.75" hidden="false" customHeight="false" outlineLevel="0" collapsed="false">
      <c r="A139" s="23" t="str">
        <f aca="false">IF(L138="","",$A$6)</f>
        <v/>
      </c>
      <c r="B139" s="24" t="str">
        <f aca="false">IF(L138="","",$B$6)</f>
        <v/>
      </c>
      <c r="C139" s="33"/>
      <c r="D139" s="34"/>
      <c r="E139" s="35"/>
      <c r="F139" s="36"/>
      <c r="G139" s="35"/>
      <c r="H139" s="37"/>
      <c r="I139" s="37"/>
      <c r="J139" s="37"/>
      <c r="K139" s="38"/>
      <c r="L139" s="39"/>
    </row>
    <row r="140" customFormat="false" ht="12.75" hidden="false" customHeight="false" outlineLevel="0" collapsed="false">
      <c r="A140" s="23" t="str">
        <f aca="false">IF(L139="","",$A$6)</f>
        <v/>
      </c>
      <c r="B140" s="24" t="str">
        <f aca="false">IF(L139="","",$B$6)</f>
        <v/>
      </c>
      <c r="C140" s="33"/>
      <c r="D140" s="34"/>
      <c r="E140" s="35"/>
      <c r="F140" s="36"/>
      <c r="G140" s="35"/>
      <c r="H140" s="37"/>
      <c r="I140" s="37"/>
      <c r="J140" s="37"/>
      <c r="K140" s="38"/>
      <c r="L140" s="39"/>
    </row>
    <row r="141" customFormat="false" ht="12.75" hidden="false" customHeight="false" outlineLevel="0" collapsed="false">
      <c r="A141" s="23" t="str">
        <f aca="false">IF(L140="","",$A$6)</f>
        <v/>
      </c>
      <c r="B141" s="24" t="str">
        <f aca="false">IF(L140="","",$B$6)</f>
        <v/>
      </c>
      <c r="C141" s="33"/>
      <c r="D141" s="34"/>
      <c r="E141" s="35"/>
      <c r="F141" s="36"/>
      <c r="G141" s="35"/>
      <c r="H141" s="37"/>
      <c r="I141" s="37"/>
      <c r="J141" s="37"/>
      <c r="K141" s="38"/>
      <c r="L141" s="39"/>
    </row>
    <row r="142" customFormat="false" ht="12.75" hidden="false" customHeight="false" outlineLevel="0" collapsed="false">
      <c r="A142" s="23" t="str">
        <f aca="false">IF(L141="","",$A$6)</f>
        <v/>
      </c>
      <c r="B142" s="24" t="str">
        <f aca="false">IF(L141="","",$B$6)</f>
        <v/>
      </c>
      <c r="C142" s="33"/>
      <c r="D142" s="34"/>
      <c r="E142" s="35"/>
      <c r="F142" s="36"/>
      <c r="G142" s="35"/>
      <c r="H142" s="37"/>
      <c r="I142" s="37"/>
      <c r="J142" s="37"/>
      <c r="K142" s="38"/>
      <c r="L142" s="39"/>
    </row>
    <row r="143" customFormat="false" ht="12.75" hidden="false" customHeight="false" outlineLevel="0" collapsed="false">
      <c r="A143" s="23" t="str">
        <f aca="false">IF(L142="","",$A$6)</f>
        <v/>
      </c>
      <c r="B143" s="24" t="str">
        <f aca="false">IF(L142="","",$B$6)</f>
        <v/>
      </c>
      <c r="C143" s="33"/>
      <c r="D143" s="34"/>
      <c r="E143" s="35"/>
      <c r="F143" s="36"/>
      <c r="G143" s="35"/>
      <c r="H143" s="37"/>
      <c r="I143" s="37"/>
      <c r="J143" s="37"/>
      <c r="K143" s="38"/>
      <c r="L143" s="39"/>
    </row>
    <row r="144" customFormat="false" ht="12.75" hidden="false" customHeight="false" outlineLevel="0" collapsed="false">
      <c r="A144" s="23" t="str">
        <f aca="false">IF(L143="","",$A$6)</f>
        <v/>
      </c>
      <c r="B144" s="24" t="str">
        <f aca="false">IF(L143="","",$B$6)</f>
        <v/>
      </c>
      <c r="C144" s="33"/>
      <c r="D144" s="34"/>
      <c r="E144" s="35"/>
      <c r="F144" s="36"/>
      <c r="G144" s="35"/>
      <c r="H144" s="37"/>
      <c r="I144" s="37"/>
      <c r="J144" s="37"/>
      <c r="K144" s="38"/>
      <c r="L144" s="39"/>
    </row>
    <row r="145" customFormat="false" ht="12.75" hidden="false" customHeight="false" outlineLevel="0" collapsed="false">
      <c r="A145" s="23" t="str">
        <f aca="false">IF(L144="","",$A$6)</f>
        <v/>
      </c>
      <c r="B145" s="24" t="str">
        <f aca="false">IF(L144="","",$B$6)</f>
        <v/>
      </c>
      <c r="C145" s="33"/>
      <c r="D145" s="34"/>
      <c r="E145" s="35"/>
      <c r="F145" s="36"/>
      <c r="G145" s="35"/>
      <c r="H145" s="37"/>
      <c r="I145" s="37"/>
      <c r="J145" s="37"/>
      <c r="K145" s="38"/>
      <c r="L145" s="39"/>
    </row>
    <row r="146" customFormat="false" ht="12.75" hidden="false" customHeight="false" outlineLevel="0" collapsed="false">
      <c r="A146" s="23" t="str">
        <f aca="false">IF(L145="","",$A$6)</f>
        <v/>
      </c>
      <c r="B146" s="24" t="str">
        <f aca="false">IF(L145="","",$B$6)</f>
        <v/>
      </c>
      <c r="C146" s="33"/>
      <c r="D146" s="34"/>
      <c r="E146" s="35"/>
      <c r="F146" s="36"/>
      <c r="G146" s="35"/>
      <c r="H146" s="37"/>
      <c r="I146" s="37"/>
      <c r="J146" s="37"/>
      <c r="K146" s="38"/>
      <c r="L146" s="39"/>
    </row>
    <row r="147" customFormat="false" ht="12.75" hidden="false" customHeight="false" outlineLevel="0" collapsed="false">
      <c r="A147" s="23" t="str">
        <f aca="false">IF(L146="","",$A$6)</f>
        <v/>
      </c>
      <c r="B147" s="24" t="str">
        <f aca="false">IF(L146="","",$B$6)</f>
        <v/>
      </c>
      <c r="C147" s="33"/>
      <c r="D147" s="34"/>
      <c r="E147" s="35"/>
      <c r="F147" s="36"/>
      <c r="G147" s="35"/>
      <c r="H147" s="37"/>
      <c r="I147" s="37"/>
      <c r="J147" s="37"/>
      <c r="K147" s="38"/>
      <c r="L147" s="39"/>
    </row>
    <row r="148" customFormat="false" ht="12.75" hidden="false" customHeight="false" outlineLevel="0" collapsed="false">
      <c r="A148" s="23" t="str">
        <f aca="false">IF(L147="","",$A$6)</f>
        <v/>
      </c>
      <c r="B148" s="24" t="str">
        <f aca="false">IF(L147="","",$B$6)</f>
        <v/>
      </c>
      <c r="C148" s="33"/>
      <c r="D148" s="34"/>
      <c r="E148" s="35"/>
      <c r="F148" s="36"/>
      <c r="G148" s="35"/>
      <c r="H148" s="37"/>
      <c r="I148" s="37"/>
      <c r="J148" s="37"/>
      <c r="K148" s="38"/>
      <c r="L148" s="39"/>
    </row>
    <row r="149" customFormat="false" ht="12.75" hidden="false" customHeight="false" outlineLevel="0" collapsed="false">
      <c r="A149" s="23" t="str">
        <f aca="false">IF(L148="","",$A$6)</f>
        <v/>
      </c>
      <c r="B149" s="24" t="str">
        <f aca="false">IF(L148="","",$B$6)</f>
        <v/>
      </c>
      <c r="C149" s="33"/>
      <c r="D149" s="34"/>
      <c r="E149" s="35"/>
      <c r="F149" s="36"/>
      <c r="G149" s="35"/>
      <c r="H149" s="37"/>
      <c r="I149" s="37"/>
      <c r="J149" s="37"/>
      <c r="K149" s="38"/>
      <c r="L149" s="39"/>
    </row>
    <row r="150" customFormat="false" ht="12.75" hidden="false" customHeight="false" outlineLevel="0" collapsed="false">
      <c r="A150" s="23" t="str">
        <f aca="false">IF(L149="","",$A$6)</f>
        <v/>
      </c>
      <c r="B150" s="24" t="str">
        <f aca="false">IF(L149="","",$B$6)</f>
        <v/>
      </c>
      <c r="C150" s="33"/>
      <c r="D150" s="34"/>
      <c r="E150" s="35"/>
      <c r="F150" s="36"/>
      <c r="G150" s="35"/>
      <c r="H150" s="37"/>
      <c r="I150" s="37"/>
      <c r="J150" s="37"/>
      <c r="K150" s="38"/>
      <c r="L150" s="39"/>
    </row>
    <row r="151" customFormat="false" ht="12.75" hidden="false" customHeight="false" outlineLevel="0" collapsed="false">
      <c r="A151" s="23" t="str">
        <f aca="false">IF(L150="","",$A$6)</f>
        <v/>
      </c>
      <c r="B151" s="24" t="str">
        <f aca="false">IF(L150="","",$B$6)</f>
        <v/>
      </c>
      <c r="C151" s="33"/>
      <c r="D151" s="34"/>
      <c r="E151" s="35"/>
      <c r="F151" s="36"/>
      <c r="G151" s="35"/>
      <c r="H151" s="37"/>
      <c r="I151" s="37"/>
      <c r="J151" s="37"/>
      <c r="K151" s="38"/>
      <c r="L151" s="39"/>
    </row>
    <row r="152" customFormat="false" ht="12.75" hidden="false" customHeight="false" outlineLevel="0" collapsed="false">
      <c r="A152" s="23" t="str">
        <f aca="false">IF(L151="","",$A$6)</f>
        <v/>
      </c>
      <c r="B152" s="24" t="str">
        <f aca="false">IF(L151="","",$B$6)</f>
        <v/>
      </c>
      <c r="C152" s="33"/>
      <c r="D152" s="34"/>
      <c r="E152" s="35"/>
      <c r="F152" s="36"/>
      <c r="G152" s="35"/>
      <c r="H152" s="37"/>
      <c r="I152" s="37"/>
      <c r="J152" s="37"/>
      <c r="K152" s="38"/>
      <c r="L152" s="39"/>
    </row>
    <row r="153" customFormat="false" ht="12.75" hidden="false" customHeight="false" outlineLevel="0" collapsed="false">
      <c r="A153" s="23" t="str">
        <f aca="false">IF(L152="","",$A$6)</f>
        <v/>
      </c>
      <c r="B153" s="24" t="str">
        <f aca="false">IF(L152="","",$B$6)</f>
        <v/>
      </c>
      <c r="C153" s="33"/>
      <c r="D153" s="34"/>
      <c r="E153" s="35"/>
      <c r="F153" s="36"/>
      <c r="G153" s="35"/>
      <c r="H153" s="37"/>
      <c r="I153" s="37"/>
      <c r="J153" s="37"/>
      <c r="K153" s="38"/>
      <c r="L153" s="39"/>
    </row>
    <row r="154" customFormat="false" ht="12.75" hidden="false" customHeight="false" outlineLevel="0" collapsed="false">
      <c r="A154" s="23" t="str">
        <f aca="false">IF(L153="","",$A$6)</f>
        <v/>
      </c>
      <c r="B154" s="24" t="str">
        <f aca="false">IF(L153="","",$B$6)</f>
        <v/>
      </c>
      <c r="C154" s="33"/>
      <c r="D154" s="34"/>
      <c r="E154" s="35"/>
      <c r="F154" s="36"/>
      <c r="G154" s="35"/>
      <c r="H154" s="37"/>
      <c r="I154" s="37"/>
      <c r="J154" s="37"/>
      <c r="K154" s="38"/>
      <c r="L154" s="39"/>
    </row>
    <row r="155" customFormat="false" ht="12.75" hidden="false" customHeight="false" outlineLevel="0" collapsed="false">
      <c r="A155" s="23" t="str">
        <f aca="false">IF(L154="","",$A$6)</f>
        <v/>
      </c>
      <c r="B155" s="24" t="str">
        <f aca="false">IF(L154="","",$B$6)</f>
        <v/>
      </c>
      <c r="C155" s="33"/>
      <c r="D155" s="34"/>
      <c r="E155" s="35"/>
      <c r="F155" s="36"/>
      <c r="G155" s="35"/>
      <c r="H155" s="37"/>
      <c r="I155" s="37"/>
      <c r="J155" s="37"/>
      <c r="K155" s="38"/>
      <c r="L155" s="39"/>
    </row>
    <row r="156" customFormat="false" ht="12.75" hidden="false" customHeight="false" outlineLevel="0" collapsed="false">
      <c r="A156" s="23" t="str">
        <f aca="false">IF(L155="","",$A$6)</f>
        <v/>
      </c>
      <c r="B156" s="24" t="str">
        <f aca="false">IF(L155="","",$B$6)</f>
        <v/>
      </c>
      <c r="C156" s="33"/>
      <c r="D156" s="34"/>
      <c r="E156" s="35"/>
      <c r="F156" s="36"/>
      <c r="G156" s="35"/>
      <c r="H156" s="37"/>
      <c r="I156" s="37"/>
      <c r="J156" s="37"/>
      <c r="K156" s="38"/>
      <c r="L156" s="39"/>
    </row>
    <row r="157" customFormat="false" ht="12.75" hidden="false" customHeight="false" outlineLevel="0" collapsed="false">
      <c r="A157" s="23" t="str">
        <f aca="false">IF(L156="","",$A$6)</f>
        <v/>
      </c>
      <c r="B157" s="24" t="str">
        <f aca="false">IF(L156="","",$B$6)</f>
        <v/>
      </c>
      <c r="C157" s="33"/>
      <c r="D157" s="34"/>
      <c r="E157" s="35"/>
      <c r="F157" s="36"/>
      <c r="G157" s="35"/>
      <c r="H157" s="37"/>
      <c r="I157" s="37"/>
      <c r="J157" s="37"/>
      <c r="K157" s="38"/>
      <c r="L157" s="39"/>
    </row>
    <row r="158" customFormat="false" ht="12.75" hidden="false" customHeight="false" outlineLevel="0" collapsed="false">
      <c r="A158" s="23" t="str">
        <f aca="false">IF(L157="","",$A$6)</f>
        <v/>
      </c>
      <c r="B158" s="24" t="str">
        <f aca="false">IF(L157="","",$B$6)</f>
        <v/>
      </c>
      <c r="C158" s="33"/>
      <c r="D158" s="34"/>
      <c r="E158" s="35"/>
      <c r="F158" s="36"/>
      <c r="G158" s="35"/>
      <c r="H158" s="37"/>
      <c r="I158" s="37"/>
      <c r="J158" s="37"/>
      <c r="K158" s="38"/>
      <c r="L158" s="39"/>
    </row>
    <row r="159" customFormat="false" ht="12.75" hidden="false" customHeight="false" outlineLevel="0" collapsed="false">
      <c r="A159" s="23" t="str">
        <f aca="false">IF(L158="","",$A$6)</f>
        <v/>
      </c>
      <c r="B159" s="24" t="str">
        <f aca="false">IF(L158="","",$B$6)</f>
        <v/>
      </c>
      <c r="C159" s="33"/>
      <c r="D159" s="34"/>
      <c r="E159" s="35"/>
      <c r="F159" s="36"/>
      <c r="G159" s="35"/>
      <c r="H159" s="37"/>
      <c r="I159" s="37"/>
      <c r="J159" s="37"/>
      <c r="K159" s="38"/>
      <c r="L159" s="39"/>
    </row>
    <row r="160" customFormat="false" ht="12.75" hidden="false" customHeight="false" outlineLevel="0" collapsed="false">
      <c r="A160" s="23" t="str">
        <f aca="false">IF(L159="","",$A$6)</f>
        <v/>
      </c>
      <c r="B160" s="24" t="str">
        <f aca="false">IF(L159="","",$B$6)</f>
        <v/>
      </c>
      <c r="C160" s="33"/>
      <c r="D160" s="34"/>
      <c r="E160" s="35"/>
      <c r="F160" s="36"/>
      <c r="G160" s="35"/>
      <c r="H160" s="37"/>
      <c r="I160" s="37"/>
      <c r="J160" s="37"/>
      <c r="K160" s="38"/>
      <c r="L160" s="39"/>
    </row>
    <row r="161" customFormat="false" ht="12.75" hidden="false" customHeight="false" outlineLevel="0" collapsed="false">
      <c r="A161" s="23" t="str">
        <f aca="false">IF(L160="","",$A$6)</f>
        <v/>
      </c>
      <c r="B161" s="24" t="str">
        <f aca="false">IF(L160="","",$B$6)</f>
        <v/>
      </c>
      <c r="C161" s="33"/>
      <c r="D161" s="34"/>
      <c r="E161" s="35"/>
      <c r="F161" s="36"/>
      <c r="G161" s="35"/>
      <c r="H161" s="37"/>
      <c r="I161" s="37"/>
      <c r="J161" s="37"/>
      <c r="K161" s="38"/>
      <c r="L161" s="39"/>
    </row>
    <row r="162" customFormat="false" ht="12.75" hidden="false" customHeight="false" outlineLevel="0" collapsed="false">
      <c r="A162" s="23" t="str">
        <f aca="false">IF(L161="","",$A$6)</f>
        <v/>
      </c>
      <c r="B162" s="24" t="str">
        <f aca="false">IF(L161="","",$B$6)</f>
        <v/>
      </c>
      <c r="C162" s="33"/>
      <c r="D162" s="34"/>
      <c r="E162" s="35"/>
      <c r="F162" s="36"/>
      <c r="G162" s="35"/>
      <c r="H162" s="37"/>
      <c r="I162" s="37"/>
      <c r="J162" s="37"/>
      <c r="K162" s="38"/>
      <c r="L162" s="39"/>
    </row>
    <row r="163" customFormat="false" ht="12.75" hidden="false" customHeight="false" outlineLevel="0" collapsed="false">
      <c r="A163" s="23" t="str">
        <f aca="false">IF(L162="","",$A$6)</f>
        <v/>
      </c>
      <c r="B163" s="24" t="str">
        <f aca="false">IF(L162="","",$B$6)</f>
        <v/>
      </c>
      <c r="C163" s="33"/>
      <c r="D163" s="34"/>
      <c r="E163" s="35"/>
      <c r="F163" s="36"/>
      <c r="G163" s="35"/>
      <c r="H163" s="37"/>
      <c r="I163" s="37"/>
      <c r="J163" s="37"/>
      <c r="K163" s="38"/>
      <c r="L163" s="39"/>
    </row>
    <row r="164" customFormat="false" ht="12.75" hidden="false" customHeight="false" outlineLevel="0" collapsed="false">
      <c r="A164" s="23" t="str">
        <f aca="false">IF(L163="","",$A$6)</f>
        <v/>
      </c>
      <c r="B164" s="24" t="str">
        <f aca="false">IF(L163="","",$B$6)</f>
        <v/>
      </c>
      <c r="C164" s="33"/>
      <c r="D164" s="34"/>
      <c r="E164" s="35"/>
      <c r="F164" s="36"/>
      <c r="G164" s="35"/>
      <c r="H164" s="37"/>
      <c r="I164" s="37"/>
      <c r="J164" s="37"/>
      <c r="K164" s="38"/>
      <c r="L164" s="39"/>
    </row>
    <row r="165" customFormat="false" ht="12.75" hidden="false" customHeight="false" outlineLevel="0" collapsed="false">
      <c r="A165" s="23" t="str">
        <f aca="false">IF(L164="","",$A$6)</f>
        <v/>
      </c>
      <c r="B165" s="24" t="str">
        <f aca="false">IF(L164="","",$B$6)</f>
        <v/>
      </c>
      <c r="C165" s="33"/>
      <c r="D165" s="34"/>
      <c r="E165" s="35"/>
      <c r="F165" s="36"/>
      <c r="G165" s="35"/>
      <c r="H165" s="37"/>
      <c r="I165" s="37"/>
      <c r="J165" s="37"/>
      <c r="K165" s="38"/>
      <c r="L165" s="39"/>
    </row>
    <row r="166" customFormat="false" ht="12.75" hidden="false" customHeight="false" outlineLevel="0" collapsed="false">
      <c r="A166" s="23" t="str">
        <f aca="false">IF(L165="","",$A$6)</f>
        <v/>
      </c>
      <c r="B166" s="24" t="str">
        <f aca="false">IF(L165="","",$B$6)</f>
        <v/>
      </c>
      <c r="C166" s="33"/>
      <c r="D166" s="34"/>
      <c r="E166" s="35"/>
      <c r="F166" s="36"/>
      <c r="G166" s="35"/>
      <c r="H166" s="37"/>
      <c r="I166" s="37"/>
      <c r="J166" s="37"/>
      <c r="K166" s="38"/>
      <c r="L166" s="39"/>
    </row>
    <row r="167" customFormat="false" ht="12.75" hidden="false" customHeight="false" outlineLevel="0" collapsed="false">
      <c r="A167" s="23" t="str">
        <f aca="false">IF(L166="","",$A$6)</f>
        <v/>
      </c>
      <c r="B167" s="24" t="str">
        <f aca="false">IF(L166="","",$B$6)</f>
        <v/>
      </c>
      <c r="C167" s="33"/>
      <c r="D167" s="34"/>
      <c r="E167" s="35"/>
      <c r="F167" s="36"/>
      <c r="G167" s="35"/>
      <c r="H167" s="37"/>
      <c r="I167" s="37"/>
      <c r="J167" s="37"/>
      <c r="K167" s="38"/>
      <c r="L167" s="39"/>
    </row>
    <row r="168" customFormat="false" ht="12.75" hidden="false" customHeight="false" outlineLevel="0" collapsed="false">
      <c r="A168" s="23" t="str">
        <f aca="false">IF(L167="","",$A$6)</f>
        <v/>
      </c>
      <c r="B168" s="24" t="str">
        <f aca="false">IF(L167="","",$B$6)</f>
        <v/>
      </c>
      <c r="C168" s="33"/>
      <c r="D168" s="34"/>
      <c r="E168" s="35"/>
      <c r="F168" s="36"/>
      <c r="G168" s="35"/>
      <c r="H168" s="37"/>
      <c r="I168" s="37"/>
      <c r="J168" s="37"/>
      <c r="K168" s="38"/>
      <c r="L168" s="39"/>
    </row>
    <row r="169" customFormat="false" ht="12.75" hidden="false" customHeight="false" outlineLevel="0" collapsed="false">
      <c r="A169" s="23" t="str">
        <f aca="false">IF(L168="","",$A$6)</f>
        <v/>
      </c>
      <c r="B169" s="24" t="str">
        <f aca="false">IF(L168="","",$B$6)</f>
        <v/>
      </c>
      <c r="C169" s="33"/>
      <c r="D169" s="34"/>
      <c r="E169" s="35"/>
      <c r="F169" s="36"/>
      <c r="G169" s="35"/>
      <c r="H169" s="37"/>
      <c r="I169" s="37"/>
      <c r="J169" s="37"/>
      <c r="K169" s="38"/>
      <c r="L169" s="39"/>
    </row>
    <row r="170" customFormat="false" ht="12.75" hidden="false" customHeight="false" outlineLevel="0" collapsed="false">
      <c r="A170" s="23" t="str">
        <f aca="false">IF(L169="","",$A$6)</f>
        <v/>
      </c>
      <c r="B170" s="24" t="str">
        <f aca="false">IF(L169="","",$B$6)</f>
        <v/>
      </c>
      <c r="C170" s="33"/>
      <c r="D170" s="34"/>
      <c r="E170" s="35"/>
      <c r="F170" s="36"/>
      <c r="G170" s="35"/>
      <c r="H170" s="37"/>
      <c r="I170" s="37"/>
      <c r="J170" s="37"/>
      <c r="K170" s="38"/>
      <c r="L170" s="39"/>
    </row>
    <row r="171" customFormat="false" ht="12.75" hidden="false" customHeight="false" outlineLevel="0" collapsed="false">
      <c r="A171" s="23" t="str">
        <f aca="false">IF(L170="","",$A$6)</f>
        <v/>
      </c>
      <c r="B171" s="24" t="str">
        <f aca="false">IF(L170="","",$B$6)</f>
        <v/>
      </c>
      <c r="C171" s="33"/>
      <c r="D171" s="34"/>
      <c r="E171" s="35"/>
      <c r="F171" s="36"/>
      <c r="G171" s="35"/>
      <c r="H171" s="37"/>
      <c r="I171" s="37"/>
      <c r="J171" s="37"/>
      <c r="K171" s="38"/>
      <c r="L171" s="39"/>
    </row>
    <row r="172" customFormat="false" ht="12.75" hidden="false" customHeight="false" outlineLevel="0" collapsed="false">
      <c r="A172" s="23" t="str">
        <f aca="false">IF(L171="","",$A$6)</f>
        <v/>
      </c>
      <c r="B172" s="24" t="str">
        <f aca="false">IF(L171="","",$B$6)</f>
        <v/>
      </c>
      <c r="C172" s="33"/>
      <c r="D172" s="34"/>
      <c r="E172" s="35"/>
      <c r="F172" s="36"/>
      <c r="G172" s="35"/>
      <c r="H172" s="37"/>
      <c r="I172" s="37"/>
      <c r="J172" s="37"/>
      <c r="K172" s="38"/>
      <c r="L172" s="39"/>
    </row>
    <row r="173" customFormat="false" ht="12.75" hidden="false" customHeight="false" outlineLevel="0" collapsed="false">
      <c r="A173" s="23" t="str">
        <f aca="false">IF(L172="","",$A$6)</f>
        <v/>
      </c>
      <c r="B173" s="24" t="str">
        <f aca="false">IF(L172="","",$B$6)</f>
        <v/>
      </c>
      <c r="C173" s="33"/>
      <c r="D173" s="34"/>
      <c r="E173" s="35"/>
      <c r="F173" s="36"/>
      <c r="G173" s="35"/>
      <c r="H173" s="37"/>
      <c r="I173" s="37"/>
      <c r="J173" s="37"/>
      <c r="K173" s="38"/>
      <c r="L173" s="39"/>
    </row>
    <row r="174" customFormat="false" ht="12.75" hidden="false" customHeight="false" outlineLevel="0" collapsed="false">
      <c r="A174" s="23" t="str">
        <f aca="false">IF(L173="","",$A$6)</f>
        <v/>
      </c>
      <c r="B174" s="24" t="str">
        <f aca="false">IF(L173="","",$B$6)</f>
        <v/>
      </c>
      <c r="C174" s="33"/>
      <c r="D174" s="34"/>
      <c r="E174" s="35"/>
      <c r="F174" s="36"/>
      <c r="G174" s="35"/>
      <c r="H174" s="37"/>
      <c r="I174" s="37"/>
      <c r="J174" s="37"/>
      <c r="K174" s="38"/>
      <c r="L174" s="39"/>
    </row>
    <row r="175" customFormat="false" ht="12.75" hidden="false" customHeight="false" outlineLevel="0" collapsed="false">
      <c r="A175" s="23" t="str">
        <f aca="false">IF(L174="","",$A$6)</f>
        <v/>
      </c>
      <c r="B175" s="24" t="str">
        <f aca="false">IF(L174="","",$B$6)</f>
        <v/>
      </c>
      <c r="C175" s="33"/>
      <c r="D175" s="34"/>
      <c r="E175" s="35"/>
      <c r="F175" s="36"/>
      <c r="G175" s="35"/>
      <c r="H175" s="37"/>
      <c r="I175" s="37"/>
      <c r="J175" s="37"/>
      <c r="K175" s="38"/>
      <c r="L175" s="39"/>
    </row>
    <row r="176" customFormat="false" ht="12.75" hidden="false" customHeight="false" outlineLevel="0" collapsed="false">
      <c r="A176" s="23" t="str">
        <f aca="false">IF(L175="","",$A$6)</f>
        <v/>
      </c>
      <c r="B176" s="24" t="str">
        <f aca="false">IF(L175="","",$B$6)</f>
        <v/>
      </c>
      <c r="C176" s="33"/>
      <c r="D176" s="34"/>
      <c r="E176" s="35"/>
      <c r="F176" s="36"/>
      <c r="G176" s="35"/>
      <c r="H176" s="37"/>
      <c r="I176" s="37"/>
      <c r="J176" s="37"/>
      <c r="K176" s="38"/>
      <c r="L176" s="39"/>
    </row>
    <row r="177" customFormat="false" ht="12.75" hidden="false" customHeight="false" outlineLevel="0" collapsed="false">
      <c r="A177" s="23" t="str">
        <f aca="false">IF(L176="","",$A$6)</f>
        <v/>
      </c>
      <c r="B177" s="24" t="str">
        <f aca="false">IF(L176="","",$B$6)</f>
        <v/>
      </c>
      <c r="C177" s="33"/>
      <c r="D177" s="34"/>
      <c r="E177" s="35"/>
      <c r="F177" s="36"/>
      <c r="G177" s="35"/>
      <c r="H177" s="37"/>
      <c r="I177" s="37"/>
      <c r="J177" s="37"/>
      <c r="K177" s="38"/>
      <c r="L177" s="39"/>
    </row>
    <row r="178" customFormat="false" ht="12.75" hidden="false" customHeight="false" outlineLevel="0" collapsed="false">
      <c r="A178" s="23" t="str">
        <f aca="false">IF(L177="","",$A$6)</f>
        <v/>
      </c>
      <c r="B178" s="24" t="str">
        <f aca="false">IF(L177="","",$B$6)</f>
        <v/>
      </c>
      <c r="C178" s="33"/>
      <c r="D178" s="34"/>
      <c r="E178" s="35"/>
      <c r="F178" s="36"/>
      <c r="G178" s="35"/>
      <c r="H178" s="37"/>
      <c r="I178" s="37"/>
      <c r="J178" s="37"/>
      <c r="K178" s="38"/>
      <c r="L178" s="39"/>
    </row>
    <row r="179" customFormat="false" ht="12.75" hidden="false" customHeight="false" outlineLevel="0" collapsed="false">
      <c r="A179" s="23" t="str">
        <f aca="false">IF(L178="","",$A$6)</f>
        <v/>
      </c>
      <c r="B179" s="24" t="str">
        <f aca="false">IF(L178="","",$B$6)</f>
        <v/>
      </c>
      <c r="C179" s="33"/>
      <c r="D179" s="34"/>
      <c r="E179" s="35"/>
      <c r="F179" s="36"/>
      <c r="G179" s="35"/>
      <c r="H179" s="37"/>
      <c r="I179" s="37"/>
      <c r="J179" s="37"/>
      <c r="K179" s="38"/>
      <c r="L179" s="39"/>
    </row>
    <row r="180" customFormat="false" ht="12.75" hidden="false" customHeight="false" outlineLevel="0" collapsed="false">
      <c r="A180" s="23" t="str">
        <f aca="false">IF(L179="","",$A$6)</f>
        <v/>
      </c>
      <c r="B180" s="24" t="str">
        <f aca="false">IF(L179="","",$B$6)</f>
        <v/>
      </c>
      <c r="C180" s="33"/>
      <c r="D180" s="34"/>
      <c r="E180" s="35"/>
      <c r="F180" s="36"/>
      <c r="G180" s="35"/>
      <c r="H180" s="37"/>
      <c r="I180" s="37"/>
      <c r="J180" s="37"/>
      <c r="K180" s="38"/>
      <c r="L180" s="39"/>
    </row>
    <row r="181" customFormat="false" ht="12.75" hidden="false" customHeight="false" outlineLevel="0" collapsed="false">
      <c r="A181" s="23" t="str">
        <f aca="false">IF(L180="","",$A$6)</f>
        <v/>
      </c>
      <c r="B181" s="24" t="str">
        <f aca="false">IF(L180="","",$B$6)</f>
        <v/>
      </c>
      <c r="C181" s="33"/>
      <c r="D181" s="34"/>
      <c r="E181" s="35"/>
      <c r="F181" s="36"/>
      <c r="G181" s="35"/>
      <c r="H181" s="37"/>
      <c r="I181" s="37"/>
      <c r="J181" s="37"/>
      <c r="K181" s="38"/>
      <c r="L181" s="39"/>
    </row>
    <row r="182" customFormat="false" ht="12.75" hidden="false" customHeight="false" outlineLevel="0" collapsed="false">
      <c r="A182" s="23" t="str">
        <f aca="false">IF(L181="","",$A$6)</f>
        <v/>
      </c>
      <c r="B182" s="24" t="str">
        <f aca="false">IF(L181="","",$B$6)</f>
        <v/>
      </c>
      <c r="C182" s="33"/>
      <c r="D182" s="34"/>
      <c r="E182" s="35"/>
      <c r="F182" s="36"/>
      <c r="G182" s="35"/>
      <c r="H182" s="37"/>
      <c r="I182" s="37"/>
      <c r="J182" s="37"/>
      <c r="K182" s="38"/>
      <c r="L182" s="39"/>
    </row>
    <row r="183" customFormat="false" ht="12.75" hidden="false" customHeight="false" outlineLevel="0" collapsed="false">
      <c r="A183" s="23" t="str">
        <f aca="false">IF(L182="","",$A$6)</f>
        <v/>
      </c>
      <c r="B183" s="24" t="str">
        <f aca="false">IF(L182="","",$B$6)</f>
        <v/>
      </c>
      <c r="C183" s="33"/>
      <c r="D183" s="34"/>
      <c r="E183" s="35"/>
      <c r="F183" s="36"/>
      <c r="G183" s="35"/>
      <c r="H183" s="37"/>
      <c r="I183" s="37"/>
      <c r="J183" s="37"/>
      <c r="K183" s="38"/>
      <c r="L183" s="39"/>
    </row>
    <row r="184" customFormat="false" ht="12.75" hidden="false" customHeight="false" outlineLevel="0" collapsed="false">
      <c r="A184" s="23" t="str">
        <f aca="false">IF(L183="","",$A$6)</f>
        <v/>
      </c>
      <c r="B184" s="24" t="str">
        <f aca="false">IF(L183="","",$B$6)</f>
        <v/>
      </c>
      <c r="C184" s="33"/>
      <c r="D184" s="34"/>
      <c r="E184" s="35"/>
      <c r="F184" s="36"/>
      <c r="G184" s="35"/>
      <c r="H184" s="37"/>
      <c r="I184" s="37"/>
      <c r="J184" s="37"/>
      <c r="K184" s="38"/>
      <c r="L184" s="39"/>
    </row>
    <row r="185" customFormat="false" ht="12.75" hidden="false" customHeight="false" outlineLevel="0" collapsed="false">
      <c r="A185" s="23" t="str">
        <f aca="false">IF(L184="","",$A$6)</f>
        <v/>
      </c>
      <c r="B185" s="24" t="str">
        <f aca="false">IF(L184="","",$B$6)</f>
        <v/>
      </c>
      <c r="C185" s="33"/>
      <c r="D185" s="34"/>
      <c r="E185" s="35"/>
      <c r="F185" s="36"/>
      <c r="G185" s="35"/>
      <c r="H185" s="37"/>
      <c r="I185" s="37"/>
      <c r="J185" s="37"/>
      <c r="K185" s="38"/>
      <c r="L185" s="39"/>
    </row>
    <row r="186" customFormat="false" ht="12.75" hidden="false" customHeight="false" outlineLevel="0" collapsed="false">
      <c r="A186" s="23" t="str">
        <f aca="false">IF(L185="","",$A$6)</f>
        <v/>
      </c>
      <c r="B186" s="24" t="str">
        <f aca="false">IF(L185="","",$B$6)</f>
        <v/>
      </c>
      <c r="C186" s="33"/>
      <c r="D186" s="34"/>
      <c r="E186" s="35"/>
      <c r="F186" s="36"/>
      <c r="G186" s="35"/>
      <c r="H186" s="37"/>
      <c r="I186" s="37"/>
      <c r="J186" s="37"/>
      <c r="K186" s="38"/>
      <c r="L186" s="39"/>
    </row>
    <row r="187" customFormat="false" ht="12.75" hidden="false" customHeight="false" outlineLevel="0" collapsed="false">
      <c r="A187" s="23" t="str">
        <f aca="false">IF(L186="","",$A$6)</f>
        <v/>
      </c>
      <c r="B187" s="24" t="str">
        <f aca="false">IF(L186="","",$B$6)</f>
        <v/>
      </c>
      <c r="C187" s="33"/>
      <c r="D187" s="34"/>
      <c r="E187" s="35"/>
      <c r="F187" s="36"/>
      <c r="G187" s="35"/>
      <c r="H187" s="37"/>
      <c r="I187" s="37"/>
      <c r="J187" s="37"/>
      <c r="K187" s="38"/>
      <c r="L187" s="39"/>
    </row>
    <row r="188" customFormat="false" ht="12.75" hidden="false" customHeight="false" outlineLevel="0" collapsed="false">
      <c r="A188" s="23" t="str">
        <f aca="false">IF(L187="","",$A$6)</f>
        <v/>
      </c>
      <c r="B188" s="24" t="str">
        <f aca="false">IF(L187="","",$B$6)</f>
        <v/>
      </c>
      <c r="C188" s="33"/>
      <c r="D188" s="34"/>
      <c r="E188" s="35"/>
      <c r="F188" s="36"/>
      <c r="G188" s="35"/>
      <c r="H188" s="37"/>
      <c r="I188" s="37"/>
      <c r="J188" s="37"/>
      <c r="K188" s="38"/>
      <c r="L188" s="39"/>
    </row>
    <row r="189" customFormat="false" ht="12.75" hidden="false" customHeight="false" outlineLevel="0" collapsed="false">
      <c r="A189" s="23" t="str">
        <f aca="false">IF(L188="","",$A$6)</f>
        <v/>
      </c>
      <c r="B189" s="24" t="str">
        <f aca="false">IF(L188="","",$B$6)</f>
        <v/>
      </c>
      <c r="C189" s="33"/>
      <c r="D189" s="34"/>
      <c r="E189" s="35"/>
      <c r="F189" s="36"/>
      <c r="G189" s="35"/>
      <c r="H189" s="37"/>
      <c r="I189" s="37"/>
      <c r="J189" s="37"/>
      <c r="K189" s="38"/>
      <c r="L189" s="39"/>
    </row>
    <row r="190" customFormat="false" ht="12.75" hidden="false" customHeight="false" outlineLevel="0" collapsed="false">
      <c r="A190" s="23" t="str">
        <f aca="false">IF(L189="","",$A$6)</f>
        <v/>
      </c>
      <c r="B190" s="24" t="str">
        <f aca="false">IF(L189="","",$B$6)</f>
        <v/>
      </c>
      <c r="C190" s="33"/>
      <c r="D190" s="34"/>
      <c r="E190" s="35"/>
      <c r="F190" s="36"/>
      <c r="G190" s="35"/>
      <c r="H190" s="37"/>
      <c r="I190" s="37"/>
      <c r="J190" s="37"/>
      <c r="K190" s="38"/>
      <c r="L190" s="39"/>
    </row>
    <row r="191" customFormat="false" ht="12.75" hidden="false" customHeight="false" outlineLevel="0" collapsed="false">
      <c r="A191" s="23" t="str">
        <f aca="false">IF(L190="","",$A$6)</f>
        <v/>
      </c>
      <c r="B191" s="24" t="str">
        <f aca="false">IF(L190="","",$B$6)</f>
        <v/>
      </c>
      <c r="C191" s="33"/>
      <c r="D191" s="34"/>
      <c r="E191" s="35"/>
      <c r="F191" s="36"/>
      <c r="G191" s="35"/>
      <c r="H191" s="37"/>
      <c r="I191" s="37"/>
      <c r="J191" s="37"/>
      <c r="K191" s="38"/>
      <c r="L191" s="39"/>
    </row>
    <row r="192" customFormat="false" ht="12.75" hidden="false" customHeight="false" outlineLevel="0" collapsed="false">
      <c r="A192" s="23" t="str">
        <f aca="false">IF(L191="","",$A$6)</f>
        <v/>
      </c>
      <c r="B192" s="24" t="str">
        <f aca="false">IF(L191="","",$B$6)</f>
        <v/>
      </c>
      <c r="C192" s="33"/>
      <c r="D192" s="34"/>
      <c r="E192" s="35"/>
      <c r="F192" s="36"/>
      <c r="G192" s="35"/>
      <c r="H192" s="37"/>
      <c r="I192" s="37"/>
      <c r="J192" s="37"/>
      <c r="K192" s="38"/>
      <c r="L192" s="39"/>
    </row>
    <row r="193" customFormat="false" ht="12.75" hidden="false" customHeight="false" outlineLevel="0" collapsed="false">
      <c r="A193" s="23" t="str">
        <f aca="false">IF(L192="","",$A$6)</f>
        <v/>
      </c>
      <c r="B193" s="24" t="str">
        <f aca="false">IF(L192="","",$B$6)</f>
        <v/>
      </c>
      <c r="C193" s="33"/>
      <c r="D193" s="34"/>
      <c r="E193" s="35"/>
      <c r="F193" s="36"/>
      <c r="G193" s="35"/>
      <c r="H193" s="37"/>
      <c r="I193" s="37"/>
      <c r="J193" s="37"/>
      <c r="K193" s="38"/>
      <c r="L193" s="39"/>
    </row>
    <row r="194" customFormat="false" ht="12.75" hidden="false" customHeight="false" outlineLevel="0" collapsed="false">
      <c r="A194" s="23" t="str">
        <f aca="false">IF(L193="","",$A$6)</f>
        <v/>
      </c>
      <c r="B194" s="24" t="str">
        <f aca="false">IF(L193="","",$B$6)</f>
        <v/>
      </c>
      <c r="C194" s="33"/>
      <c r="D194" s="34"/>
      <c r="E194" s="35"/>
      <c r="F194" s="36"/>
      <c r="G194" s="35"/>
      <c r="H194" s="37"/>
      <c r="I194" s="37"/>
      <c r="J194" s="37"/>
      <c r="K194" s="38"/>
      <c r="L194" s="39"/>
    </row>
    <row r="195" customFormat="false" ht="12.75" hidden="false" customHeight="false" outlineLevel="0" collapsed="false">
      <c r="A195" s="23" t="str">
        <f aca="false">IF(L194="","",$A$6)</f>
        <v/>
      </c>
      <c r="B195" s="24" t="str">
        <f aca="false">IF(L194="","",$B$6)</f>
        <v/>
      </c>
      <c r="C195" s="33"/>
      <c r="D195" s="34"/>
      <c r="E195" s="35"/>
      <c r="F195" s="36"/>
      <c r="G195" s="35"/>
      <c r="H195" s="37"/>
      <c r="I195" s="37"/>
      <c r="J195" s="37"/>
      <c r="K195" s="38"/>
      <c r="L195" s="39"/>
    </row>
    <row r="196" customFormat="false" ht="12.75" hidden="false" customHeight="false" outlineLevel="0" collapsed="false">
      <c r="A196" s="23" t="str">
        <f aca="false">IF(L195="","",$A$6)</f>
        <v/>
      </c>
      <c r="B196" s="24" t="str">
        <f aca="false">IF(L195="","",$B$6)</f>
        <v/>
      </c>
      <c r="C196" s="33"/>
      <c r="D196" s="34"/>
      <c r="E196" s="35"/>
      <c r="F196" s="36"/>
      <c r="G196" s="35"/>
      <c r="H196" s="37"/>
      <c r="I196" s="37"/>
      <c r="J196" s="37"/>
      <c r="K196" s="38"/>
      <c r="L196" s="39"/>
    </row>
    <row r="197" customFormat="false" ht="12.75" hidden="false" customHeight="false" outlineLevel="0" collapsed="false">
      <c r="A197" s="23" t="str">
        <f aca="false">IF(L196="","",$A$6)</f>
        <v/>
      </c>
      <c r="B197" s="24" t="str">
        <f aca="false">IF(L196="","",$B$6)</f>
        <v/>
      </c>
      <c r="C197" s="33"/>
      <c r="D197" s="34"/>
      <c r="E197" s="35"/>
      <c r="F197" s="36"/>
      <c r="G197" s="35"/>
      <c r="H197" s="37"/>
      <c r="I197" s="37"/>
      <c r="J197" s="37"/>
      <c r="K197" s="38"/>
      <c r="L197" s="39"/>
    </row>
    <row r="198" customFormat="false" ht="12.75" hidden="false" customHeight="false" outlineLevel="0" collapsed="false">
      <c r="A198" s="23" t="str">
        <f aca="false">IF(L197="","",$A$6)</f>
        <v/>
      </c>
      <c r="B198" s="24" t="str">
        <f aca="false">IF(L197="","",$B$6)</f>
        <v/>
      </c>
      <c r="C198" s="33"/>
      <c r="D198" s="34"/>
      <c r="E198" s="35"/>
      <c r="F198" s="36"/>
      <c r="G198" s="35"/>
      <c r="H198" s="37"/>
      <c r="I198" s="37"/>
      <c r="J198" s="37"/>
      <c r="K198" s="38"/>
      <c r="L198" s="39"/>
    </row>
    <row r="199" customFormat="false" ht="12.75" hidden="false" customHeight="false" outlineLevel="0" collapsed="false">
      <c r="A199" s="23" t="str">
        <f aca="false">IF(L198="","",$A$6)</f>
        <v/>
      </c>
      <c r="B199" s="24" t="str">
        <f aca="false">IF(L198="","",$B$6)</f>
        <v/>
      </c>
      <c r="C199" s="33"/>
      <c r="D199" s="34"/>
      <c r="E199" s="35"/>
      <c r="F199" s="36"/>
      <c r="G199" s="35"/>
      <c r="H199" s="37"/>
      <c r="I199" s="37"/>
      <c r="J199" s="37"/>
      <c r="K199" s="38"/>
      <c r="L199" s="39"/>
    </row>
    <row r="200" customFormat="false" ht="12.75" hidden="false" customHeight="false" outlineLevel="0" collapsed="false">
      <c r="A200" s="23" t="str">
        <f aca="false">IF(L199="","",$A$6)</f>
        <v/>
      </c>
      <c r="B200" s="24" t="str">
        <f aca="false">IF(L199="","",$B$6)</f>
        <v/>
      </c>
      <c r="C200" s="33"/>
      <c r="D200" s="34"/>
      <c r="E200" s="35"/>
      <c r="F200" s="36"/>
      <c r="G200" s="35"/>
      <c r="H200" s="37"/>
      <c r="I200" s="37"/>
      <c r="J200" s="37"/>
      <c r="K200" s="38"/>
      <c r="L200" s="39"/>
    </row>
    <row r="201" customFormat="false" ht="12.75" hidden="false" customHeight="false" outlineLevel="0" collapsed="false">
      <c r="A201" s="23" t="str">
        <f aca="false">IF(L200="","",$A$6)</f>
        <v/>
      </c>
      <c r="B201" s="24" t="str">
        <f aca="false">IF(L200="","",$B$6)</f>
        <v/>
      </c>
      <c r="C201" s="33"/>
      <c r="D201" s="34"/>
      <c r="E201" s="35"/>
      <c r="F201" s="36"/>
      <c r="G201" s="35"/>
      <c r="H201" s="37"/>
      <c r="I201" s="37"/>
      <c r="J201" s="37"/>
      <c r="K201" s="38"/>
      <c r="L201" s="39"/>
    </row>
    <row r="202" customFormat="false" ht="12.75" hidden="false" customHeight="false" outlineLevel="0" collapsed="false">
      <c r="A202" s="23" t="str">
        <f aca="false">IF(L201="","",$A$6)</f>
        <v/>
      </c>
      <c r="B202" s="24" t="str">
        <f aca="false">IF(L201="","",$B$6)</f>
        <v/>
      </c>
      <c r="C202" s="33"/>
      <c r="D202" s="34"/>
      <c r="E202" s="35"/>
      <c r="F202" s="36"/>
      <c r="G202" s="35"/>
      <c r="H202" s="37"/>
      <c r="I202" s="37"/>
      <c r="J202" s="37"/>
      <c r="K202" s="38"/>
      <c r="L202" s="39"/>
    </row>
    <row r="203" customFormat="false" ht="12.75" hidden="false" customHeight="false" outlineLevel="0" collapsed="false">
      <c r="A203" s="23" t="str">
        <f aca="false">IF(L202="","",$A$6)</f>
        <v/>
      </c>
      <c r="B203" s="24" t="str">
        <f aca="false">IF(L202="","",$B$6)</f>
        <v/>
      </c>
      <c r="C203" s="33"/>
      <c r="D203" s="34"/>
      <c r="E203" s="35"/>
      <c r="F203" s="36"/>
      <c r="G203" s="35"/>
      <c r="H203" s="37"/>
      <c r="I203" s="37"/>
      <c r="J203" s="37"/>
      <c r="K203" s="38"/>
      <c r="L203" s="39"/>
    </row>
    <row r="204" customFormat="false" ht="12.75" hidden="false" customHeight="false" outlineLevel="0" collapsed="false">
      <c r="A204" s="23" t="str">
        <f aca="false">IF(L203="","",$A$6)</f>
        <v/>
      </c>
      <c r="B204" s="24" t="str">
        <f aca="false">IF(L203="","",$B$6)</f>
        <v/>
      </c>
      <c r="C204" s="33"/>
      <c r="D204" s="34"/>
      <c r="E204" s="35"/>
      <c r="F204" s="36"/>
      <c r="G204" s="35"/>
      <c r="H204" s="37"/>
      <c r="I204" s="37"/>
      <c r="J204" s="37"/>
      <c r="K204" s="38"/>
      <c r="L204" s="39"/>
    </row>
    <row r="205" customFormat="false" ht="12.75" hidden="false" customHeight="false" outlineLevel="0" collapsed="false">
      <c r="A205" s="23" t="str">
        <f aca="false">IF(L204="","",$A$6)</f>
        <v/>
      </c>
      <c r="B205" s="24" t="str">
        <f aca="false">IF(L204="","",$B$6)</f>
        <v/>
      </c>
      <c r="C205" s="33"/>
      <c r="D205" s="34"/>
      <c r="E205" s="35"/>
      <c r="F205" s="36"/>
      <c r="G205" s="35"/>
      <c r="H205" s="37"/>
      <c r="I205" s="37"/>
      <c r="J205" s="37"/>
      <c r="K205" s="38"/>
      <c r="L205" s="39"/>
    </row>
    <row r="206" customFormat="false" ht="12.75" hidden="false" customHeight="false" outlineLevel="0" collapsed="false">
      <c r="A206" s="23" t="str">
        <f aca="false">IF(L205="","",$A$6)</f>
        <v/>
      </c>
      <c r="B206" s="24" t="str">
        <f aca="false">IF(L205="","",$B$6)</f>
        <v/>
      </c>
      <c r="C206" s="33"/>
      <c r="D206" s="34"/>
      <c r="E206" s="35"/>
      <c r="F206" s="36"/>
      <c r="G206" s="35"/>
      <c r="H206" s="37"/>
      <c r="I206" s="37"/>
      <c r="J206" s="37"/>
      <c r="K206" s="38"/>
      <c r="L206" s="39"/>
    </row>
    <row r="207" customFormat="false" ht="12.75" hidden="false" customHeight="false" outlineLevel="0" collapsed="false">
      <c r="A207" s="23" t="str">
        <f aca="false">IF(L206="","",$A$6)</f>
        <v/>
      </c>
      <c r="B207" s="24" t="str">
        <f aca="false">IF(L206="","",$B$6)</f>
        <v/>
      </c>
      <c r="C207" s="33"/>
      <c r="D207" s="34"/>
      <c r="E207" s="35"/>
      <c r="F207" s="36"/>
      <c r="G207" s="35"/>
      <c r="H207" s="37"/>
      <c r="I207" s="37"/>
      <c r="J207" s="37"/>
      <c r="K207" s="38"/>
      <c r="L207" s="39"/>
    </row>
    <row r="208" customFormat="false" ht="12.75" hidden="false" customHeight="false" outlineLevel="0" collapsed="false">
      <c r="A208" s="23" t="str">
        <f aca="false">IF(L207="","",$A$6)</f>
        <v/>
      </c>
      <c r="B208" s="24" t="str">
        <f aca="false">IF(L207="","",$B$6)</f>
        <v/>
      </c>
      <c r="C208" s="33"/>
      <c r="D208" s="34"/>
      <c r="E208" s="35"/>
      <c r="F208" s="36"/>
      <c r="G208" s="35"/>
      <c r="H208" s="37"/>
      <c r="I208" s="37"/>
      <c r="J208" s="37"/>
      <c r="K208" s="38"/>
      <c r="L208" s="39"/>
    </row>
    <row r="209" customFormat="false" ht="12.75" hidden="false" customHeight="false" outlineLevel="0" collapsed="false">
      <c r="A209" s="23" t="str">
        <f aca="false">IF(L208="","",$A$6)</f>
        <v/>
      </c>
      <c r="B209" s="24" t="str">
        <f aca="false">IF(L208="","",$B$6)</f>
        <v/>
      </c>
      <c r="C209" s="33"/>
      <c r="D209" s="34"/>
      <c r="E209" s="35"/>
      <c r="F209" s="36"/>
      <c r="G209" s="35"/>
      <c r="H209" s="37"/>
      <c r="I209" s="37"/>
      <c r="J209" s="37"/>
      <c r="K209" s="38"/>
      <c r="L209" s="39"/>
    </row>
    <row r="210" customFormat="false" ht="12.75" hidden="false" customHeight="false" outlineLevel="0" collapsed="false">
      <c r="A210" s="23" t="str">
        <f aca="false">IF(L209="","",$A$6)</f>
        <v/>
      </c>
      <c r="B210" s="24" t="str">
        <f aca="false">IF(L209="","",$B$6)</f>
        <v/>
      </c>
      <c r="C210" s="33"/>
      <c r="D210" s="34"/>
      <c r="E210" s="35"/>
      <c r="F210" s="36"/>
      <c r="G210" s="35"/>
      <c r="H210" s="37"/>
      <c r="I210" s="37"/>
      <c r="J210" s="37"/>
      <c r="K210" s="38"/>
      <c r="L210" s="39"/>
    </row>
    <row r="211" customFormat="false" ht="12.75" hidden="false" customHeight="false" outlineLevel="0" collapsed="false">
      <c r="A211" s="23" t="str">
        <f aca="false">IF(L210="","",$A$6)</f>
        <v/>
      </c>
      <c r="B211" s="24" t="str">
        <f aca="false">IF(L210="","",$B$6)</f>
        <v/>
      </c>
      <c r="C211" s="33"/>
      <c r="D211" s="34"/>
      <c r="E211" s="35"/>
      <c r="F211" s="36"/>
      <c r="G211" s="35"/>
      <c r="H211" s="37"/>
      <c r="I211" s="37"/>
      <c r="J211" s="37"/>
      <c r="K211" s="38"/>
      <c r="L211" s="39"/>
    </row>
    <row r="212" customFormat="false" ht="12.75" hidden="false" customHeight="false" outlineLevel="0" collapsed="false">
      <c r="A212" s="23" t="str">
        <f aca="false">IF(L211="","",$A$6)</f>
        <v/>
      </c>
      <c r="B212" s="24" t="str">
        <f aca="false">IF(L211="","",$B$6)</f>
        <v/>
      </c>
      <c r="C212" s="33"/>
      <c r="D212" s="34"/>
      <c r="E212" s="35"/>
      <c r="F212" s="36"/>
      <c r="G212" s="35"/>
      <c r="H212" s="37"/>
      <c r="I212" s="37"/>
      <c r="J212" s="37"/>
      <c r="K212" s="38"/>
      <c r="L212" s="39"/>
    </row>
    <row r="213" customFormat="false" ht="12.75" hidden="false" customHeight="false" outlineLevel="0" collapsed="false">
      <c r="A213" s="23" t="str">
        <f aca="false">IF(L212="","",$A$6)</f>
        <v/>
      </c>
      <c r="B213" s="24" t="str">
        <f aca="false">IF(L212="","",$B$6)</f>
        <v/>
      </c>
      <c r="C213" s="33"/>
      <c r="D213" s="34"/>
      <c r="E213" s="35"/>
      <c r="F213" s="36"/>
      <c r="G213" s="35"/>
      <c r="H213" s="37"/>
      <c r="I213" s="37"/>
      <c r="J213" s="37"/>
      <c r="K213" s="38"/>
      <c r="L213" s="39"/>
    </row>
    <row r="214" customFormat="false" ht="12.75" hidden="false" customHeight="false" outlineLevel="0" collapsed="false">
      <c r="A214" s="23" t="str">
        <f aca="false">IF(L213="","",$A$6)</f>
        <v/>
      </c>
      <c r="B214" s="24" t="str">
        <f aca="false">IF(L213="","",$B$6)</f>
        <v/>
      </c>
      <c r="C214" s="33"/>
      <c r="D214" s="34"/>
      <c r="E214" s="35"/>
      <c r="F214" s="36"/>
      <c r="G214" s="35"/>
      <c r="H214" s="37"/>
      <c r="I214" s="37"/>
      <c r="J214" s="37"/>
      <c r="K214" s="38"/>
      <c r="L214" s="39"/>
    </row>
    <row r="215" customFormat="false" ht="12.75" hidden="false" customHeight="false" outlineLevel="0" collapsed="false">
      <c r="A215" s="23" t="str">
        <f aca="false">IF(L214="","",$A$6)</f>
        <v/>
      </c>
      <c r="B215" s="24" t="str">
        <f aca="false">IF(L214="","",$B$6)</f>
        <v/>
      </c>
      <c r="C215" s="33"/>
      <c r="D215" s="34"/>
      <c r="E215" s="35"/>
      <c r="F215" s="36"/>
      <c r="G215" s="35"/>
      <c r="H215" s="37"/>
      <c r="I215" s="37"/>
      <c r="J215" s="37"/>
      <c r="K215" s="38"/>
      <c r="L215" s="39"/>
    </row>
    <row r="216" customFormat="false" ht="12.75" hidden="false" customHeight="false" outlineLevel="0" collapsed="false">
      <c r="A216" s="23" t="str">
        <f aca="false">IF(L215="","",$A$6)</f>
        <v/>
      </c>
      <c r="B216" s="24" t="str">
        <f aca="false">IF(L215="","",$B$6)</f>
        <v/>
      </c>
      <c r="C216" s="33"/>
      <c r="D216" s="34"/>
      <c r="E216" s="35"/>
      <c r="F216" s="36"/>
      <c r="G216" s="35"/>
      <c r="H216" s="37"/>
      <c r="I216" s="37"/>
      <c r="J216" s="37"/>
      <c r="K216" s="38"/>
      <c r="L216" s="39"/>
    </row>
    <row r="217" customFormat="false" ht="12.75" hidden="false" customHeight="false" outlineLevel="0" collapsed="false">
      <c r="A217" s="23" t="str">
        <f aca="false">IF(L216="","",$A$6)</f>
        <v/>
      </c>
      <c r="B217" s="24" t="str">
        <f aca="false">IF(L216="","",$B$6)</f>
        <v/>
      </c>
      <c r="C217" s="33"/>
      <c r="D217" s="34"/>
      <c r="E217" s="35"/>
      <c r="F217" s="36"/>
      <c r="G217" s="35"/>
      <c r="H217" s="37"/>
      <c r="I217" s="37"/>
      <c r="J217" s="37"/>
      <c r="K217" s="38"/>
      <c r="L217" s="39"/>
    </row>
    <row r="218" customFormat="false" ht="12.75" hidden="false" customHeight="false" outlineLevel="0" collapsed="false">
      <c r="A218" s="23" t="str">
        <f aca="false">IF(L217="","",$A$6)</f>
        <v/>
      </c>
      <c r="B218" s="24" t="str">
        <f aca="false">IF(L217="","",$B$6)</f>
        <v/>
      </c>
      <c r="C218" s="33"/>
      <c r="D218" s="34"/>
      <c r="E218" s="35"/>
      <c r="F218" s="36"/>
      <c r="G218" s="35"/>
      <c r="H218" s="37"/>
      <c r="I218" s="37"/>
      <c r="J218" s="37"/>
      <c r="K218" s="38"/>
      <c r="L218" s="39"/>
    </row>
    <row r="219" customFormat="false" ht="12.75" hidden="false" customHeight="false" outlineLevel="0" collapsed="false">
      <c r="A219" s="23" t="str">
        <f aca="false">IF(L218="","",$A$6)</f>
        <v/>
      </c>
      <c r="B219" s="24" t="str">
        <f aca="false">IF(L218="","",$B$6)</f>
        <v/>
      </c>
      <c r="C219" s="33"/>
      <c r="D219" s="34"/>
      <c r="E219" s="35"/>
      <c r="F219" s="36"/>
      <c r="G219" s="35"/>
      <c r="H219" s="37"/>
      <c r="I219" s="37"/>
      <c r="J219" s="37"/>
      <c r="K219" s="38"/>
      <c r="L219" s="39"/>
    </row>
    <row r="220" customFormat="false" ht="12.75" hidden="false" customHeight="false" outlineLevel="0" collapsed="false">
      <c r="A220" s="23" t="str">
        <f aca="false">IF(L219="","",$A$6)</f>
        <v/>
      </c>
      <c r="B220" s="24" t="str">
        <f aca="false">IF(L219="","",$B$6)</f>
        <v/>
      </c>
      <c r="C220" s="33"/>
      <c r="D220" s="34"/>
      <c r="E220" s="35"/>
      <c r="F220" s="36"/>
      <c r="G220" s="35"/>
      <c r="H220" s="37"/>
      <c r="I220" s="37"/>
      <c r="J220" s="37"/>
      <c r="K220" s="38"/>
      <c r="L220" s="39"/>
    </row>
    <row r="221" customFormat="false" ht="12.75" hidden="false" customHeight="false" outlineLevel="0" collapsed="false">
      <c r="A221" s="23" t="str">
        <f aca="false">IF(L220="","",$A$6)</f>
        <v/>
      </c>
      <c r="B221" s="24" t="str">
        <f aca="false">IF(L220="","",$B$6)</f>
        <v/>
      </c>
      <c r="C221" s="33"/>
      <c r="D221" s="34"/>
      <c r="E221" s="35"/>
      <c r="F221" s="36"/>
      <c r="G221" s="35"/>
      <c r="H221" s="37"/>
      <c r="I221" s="37"/>
      <c r="J221" s="37"/>
      <c r="K221" s="38"/>
      <c r="L221" s="39"/>
    </row>
    <row r="222" customFormat="false" ht="12.75" hidden="false" customHeight="false" outlineLevel="0" collapsed="false">
      <c r="A222" s="23" t="str">
        <f aca="false">IF(L221="","",$A$6)</f>
        <v/>
      </c>
      <c r="B222" s="24" t="str">
        <f aca="false">IF(L221="","",$B$6)</f>
        <v/>
      </c>
      <c r="C222" s="33"/>
      <c r="D222" s="34"/>
      <c r="E222" s="35"/>
      <c r="F222" s="36"/>
      <c r="G222" s="35"/>
      <c r="H222" s="37"/>
      <c r="I222" s="37"/>
      <c r="J222" s="37"/>
      <c r="K222" s="38"/>
      <c r="L222" s="39"/>
    </row>
    <row r="223" customFormat="false" ht="12.75" hidden="false" customHeight="false" outlineLevel="0" collapsed="false">
      <c r="A223" s="23" t="str">
        <f aca="false">IF(L222="","",$A$6)</f>
        <v/>
      </c>
      <c r="B223" s="24" t="str">
        <f aca="false">IF(L222="","",$B$6)</f>
        <v/>
      </c>
      <c r="C223" s="33"/>
      <c r="D223" s="34"/>
      <c r="E223" s="35"/>
      <c r="F223" s="36"/>
      <c r="G223" s="35"/>
      <c r="H223" s="37"/>
      <c r="I223" s="37"/>
      <c r="J223" s="37"/>
      <c r="K223" s="38"/>
      <c r="L223" s="39"/>
    </row>
    <row r="224" customFormat="false" ht="12.75" hidden="false" customHeight="false" outlineLevel="0" collapsed="false">
      <c r="A224" s="23" t="str">
        <f aca="false">IF(L223="","",$A$6)</f>
        <v/>
      </c>
      <c r="B224" s="24" t="str">
        <f aca="false">IF(L223="","",$B$6)</f>
        <v/>
      </c>
      <c r="C224" s="33"/>
      <c r="D224" s="34"/>
      <c r="E224" s="35"/>
      <c r="F224" s="36"/>
      <c r="G224" s="35"/>
      <c r="H224" s="37"/>
      <c r="I224" s="37"/>
      <c r="J224" s="37"/>
      <c r="K224" s="38"/>
      <c r="L224" s="39"/>
    </row>
    <row r="225" customFormat="false" ht="12.75" hidden="false" customHeight="false" outlineLevel="0" collapsed="false">
      <c r="A225" s="23" t="str">
        <f aca="false">IF(L224="","",$A$6)</f>
        <v/>
      </c>
      <c r="B225" s="24" t="str">
        <f aca="false">IF(L224="","",$B$6)</f>
        <v/>
      </c>
      <c r="C225" s="33"/>
      <c r="D225" s="34"/>
      <c r="E225" s="35"/>
      <c r="F225" s="36"/>
      <c r="G225" s="35"/>
      <c r="H225" s="37"/>
      <c r="I225" s="37"/>
      <c r="J225" s="37"/>
      <c r="K225" s="38"/>
      <c r="L225" s="39"/>
    </row>
    <row r="226" customFormat="false" ht="12.75" hidden="false" customHeight="false" outlineLevel="0" collapsed="false">
      <c r="A226" s="23" t="str">
        <f aca="false">IF(L225="","",$A$6)</f>
        <v/>
      </c>
      <c r="B226" s="24" t="str">
        <f aca="false">IF(L225="","",$B$6)</f>
        <v/>
      </c>
      <c r="C226" s="33"/>
      <c r="D226" s="34"/>
      <c r="E226" s="35"/>
      <c r="F226" s="36"/>
      <c r="G226" s="35"/>
      <c r="H226" s="37"/>
      <c r="I226" s="37"/>
      <c r="J226" s="37"/>
      <c r="K226" s="38"/>
      <c r="L226" s="39"/>
    </row>
    <row r="227" customFormat="false" ht="12.75" hidden="false" customHeight="false" outlineLevel="0" collapsed="false">
      <c r="A227" s="23" t="str">
        <f aca="false">IF(L226="","",$A$6)</f>
        <v/>
      </c>
      <c r="B227" s="24" t="str">
        <f aca="false">IF(L226="","",$B$6)</f>
        <v/>
      </c>
      <c r="C227" s="33"/>
      <c r="D227" s="34"/>
      <c r="E227" s="35"/>
      <c r="F227" s="36"/>
      <c r="G227" s="35"/>
      <c r="H227" s="37"/>
      <c r="I227" s="37"/>
      <c r="J227" s="37"/>
      <c r="K227" s="38"/>
      <c r="L227" s="39"/>
    </row>
    <row r="228" customFormat="false" ht="12.75" hidden="false" customHeight="false" outlineLevel="0" collapsed="false">
      <c r="A228" s="23" t="str">
        <f aca="false">IF(L227="","",$A$6)</f>
        <v/>
      </c>
      <c r="B228" s="24" t="str">
        <f aca="false">IF(L227="","",$B$6)</f>
        <v/>
      </c>
      <c r="C228" s="33"/>
      <c r="D228" s="34"/>
      <c r="E228" s="35"/>
      <c r="F228" s="36"/>
      <c r="G228" s="35"/>
      <c r="H228" s="37"/>
      <c r="I228" s="37"/>
      <c r="J228" s="37"/>
      <c r="K228" s="38"/>
      <c r="L228" s="39"/>
    </row>
    <row r="229" customFormat="false" ht="12.75" hidden="false" customHeight="false" outlineLevel="0" collapsed="false">
      <c r="A229" s="23" t="str">
        <f aca="false">IF(L228="","",$A$6)</f>
        <v/>
      </c>
      <c r="B229" s="24" t="str">
        <f aca="false">IF(L228="","",$B$6)</f>
        <v/>
      </c>
      <c r="C229" s="33"/>
      <c r="D229" s="34"/>
      <c r="E229" s="35"/>
      <c r="F229" s="36"/>
      <c r="G229" s="35"/>
      <c r="H229" s="37"/>
      <c r="I229" s="37"/>
      <c r="J229" s="37"/>
      <c r="K229" s="38"/>
      <c r="L229" s="39"/>
    </row>
    <row r="230" customFormat="false" ht="12.75" hidden="false" customHeight="false" outlineLevel="0" collapsed="false">
      <c r="A230" s="23" t="str">
        <f aca="false">IF(L229="","",$A$6)</f>
        <v/>
      </c>
      <c r="B230" s="24" t="str">
        <f aca="false">IF(L229="","",$B$6)</f>
        <v/>
      </c>
      <c r="C230" s="33"/>
      <c r="D230" s="34"/>
      <c r="E230" s="35"/>
      <c r="F230" s="36"/>
      <c r="G230" s="35"/>
      <c r="H230" s="37"/>
      <c r="I230" s="37"/>
      <c r="J230" s="37"/>
      <c r="K230" s="38"/>
      <c r="L230" s="39"/>
    </row>
    <row r="231" customFormat="false" ht="12.75" hidden="false" customHeight="false" outlineLevel="0" collapsed="false">
      <c r="A231" s="23" t="str">
        <f aca="false">IF(L230="","",$A$6)</f>
        <v/>
      </c>
      <c r="B231" s="24" t="str">
        <f aca="false">IF(L230="","",$B$6)</f>
        <v/>
      </c>
      <c r="C231" s="33"/>
      <c r="D231" s="34"/>
      <c r="E231" s="35"/>
      <c r="F231" s="36"/>
      <c r="G231" s="35"/>
      <c r="H231" s="37"/>
      <c r="I231" s="37"/>
      <c r="J231" s="37"/>
      <c r="K231" s="38"/>
      <c r="L231" s="39"/>
    </row>
    <row r="232" customFormat="false" ht="12.75" hidden="false" customHeight="false" outlineLevel="0" collapsed="false">
      <c r="A232" s="23" t="str">
        <f aca="false">IF(L231="","",$A$6)</f>
        <v/>
      </c>
      <c r="B232" s="24" t="str">
        <f aca="false">IF(L231="","",$B$6)</f>
        <v/>
      </c>
      <c r="C232" s="33"/>
      <c r="D232" s="34"/>
      <c r="E232" s="35"/>
      <c r="F232" s="36"/>
      <c r="G232" s="35"/>
      <c r="H232" s="37"/>
      <c r="I232" s="37"/>
      <c r="J232" s="37"/>
      <c r="K232" s="38"/>
      <c r="L232" s="39"/>
    </row>
    <row r="233" customFormat="false" ht="12.75" hidden="false" customHeight="false" outlineLevel="0" collapsed="false">
      <c r="A233" s="23" t="str">
        <f aca="false">IF(L232="","",$A$6)</f>
        <v/>
      </c>
      <c r="B233" s="24" t="str">
        <f aca="false">IF(L232="","",$B$6)</f>
        <v/>
      </c>
      <c r="C233" s="33"/>
      <c r="D233" s="34"/>
      <c r="E233" s="35"/>
      <c r="F233" s="36"/>
      <c r="G233" s="35"/>
      <c r="H233" s="37"/>
      <c r="I233" s="37"/>
      <c r="J233" s="37"/>
      <c r="K233" s="38"/>
      <c r="L233" s="39"/>
    </row>
    <row r="234" customFormat="false" ht="12.75" hidden="false" customHeight="false" outlineLevel="0" collapsed="false">
      <c r="A234" s="23" t="str">
        <f aca="false">IF(L233="","",$A$6)</f>
        <v/>
      </c>
      <c r="B234" s="24" t="str">
        <f aca="false">IF(L233="","",$B$6)</f>
        <v/>
      </c>
      <c r="C234" s="33"/>
      <c r="D234" s="34"/>
      <c r="E234" s="35"/>
      <c r="F234" s="36"/>
      <c r="G234" s="35"/>
      <c r="H234" s="37"/>
      <c r="I234" s="37"/>
      <c r="J234" s="37"/>
      <c r="K234" s="38"/>
      <c r="L234" s="39"/>
    </row>
    <row r="235" customFormat="false" ht="12.75" hidden="false" customHeight="false" outlineLevel="0" collapsed="false">
      <c r="A235" s="23" t="str">
        <f aca="false">IF(L234="","",$A$6)</f>
        <v/>
      </c>
      <c r="B235" s="24" t="str">
        <f aca="false">IF(L234="","",$B$6)</f>
        <v/>
      </c>
      <c r="C235" s="33"/>
      <c r="D235" s="34"/>
      <c r="E235" s="35"/>
      <c r="F235" s="36"/>
      <c r="G235" s="35"/>
      <c r="H235" s="37"/>
      <c r="I235" s="37"/>
      <c r="J235" s="37"/>
      <c r="K235" s="38"/>
      <c r="L235" s="39"/>
    </row>
    <row r="236" customFormat="false" ht="12.75" hidden="false" customHeight="false" outlineLevel="0" collapsed="false">
      <c r="A236" s="23" t="str">
        <f aca="false">IF(L235="","",$A$6)</f>
        <v/>
      </c>
      <c r="B236" s="24" t="str">
        <f aca="false">IF(L235="","",$B$6)</f>
        <v/>
      </c>
      <c r="C236" s="33"/>
      <c r="D236" s="34"/>
      <c r="E236" s="35"/>
      <c r="F236" s="36"/>
      <c r="G236" s="35"/>
      <c r="H236" s="37"/>
      <c r="I236" s="37"/>
      <c r="J236" s="37"/>
      <c r="K236" s="38"/>
      <c r="L236" s="39"/>
    </row>
    <row r="237" customFormat="false" ht="12.75" hidden="false" customHeight="false" outlineLevel="0" collapsed="false">
      <c r="A237" s="23" t="str">
        <f aca="false">IF(L236="","",$A$6)</f>
        <v/>
      </c>
      <c r="B237" s="24" t="str">
        <f aca="false">IF(L236="","",$B$6)</f>
        <v/>
      </c>
      <c r="C237" s="33"/>
      <c r="D237" s="34"/>
      <c r="E237" s="35"/>
      <c r="F237" s="36"/>
      <c r="G237" s="35"/>
      <c r="H237" s="37"/>
      <c r="I237" s="37"/>
      <c r="J237" s="37"/>
      <c r="K237" s="38"/>
      <c r="L237" s="39"/>
    </row>
    <row r="238" customFormat="false" ht="12.75" hidden="false" customHeight="false" outlineLevel="0" collapsed="false">
      <c r="A238" s="23" t="str">
        <f aca="false">IF(L237="","",$A$6)</f>
        <v/>
      </c>
      <c r="B238" s="24" t="str">
        <f aca="false">IF(L237="","",$B$6)</f>
        <v/>
      </c>
      <c r="C238" s="33"/>
      <c r="D238" s="34"/>
      <c r="E238" s="35"/>
      <c r="F238" s="36"/>
      <c r="G238" s="35"/>
      <c r="H238" s="37"/>
      <c r="I238" s="37"/>
      <c r="J238" s="37"/>
      <c r="K238" s="38"/>
      <c r="L238" s="39"/>
    </row>
    <row r="239" customFormat="false" ht="12.75" hidden="false" customHeight="false" outlineLevel="0" collapsed="false">
      <c r="A239" s="23" t="str">
        <f aca="false">IF(L238="","",$A$6)</f>
        <v/>
      </c>
      <c r="B239" s="24" t="str">
        <f aca="false">IF(L238="","",$B$6)</f>
        <v/>
      </c>
      <c r="C239" s="33"/>
      <c r="D239" s="34"/>
      <c r="E239" s="35"/>
      <c r="F239" s="36"/>
      <c r="G239" s="35"/>
      <c r="H239" s="37"/>
      <c r="I239" s="37"/>
      <c r="J239" s="37"/>
      <c r="K239" s="38"/>
      <c r="L239" s="39"/>
    </row>
    <row r="240" customFormat="false" ht="12.75" hidden="false" customHeight="false" outlineLevel="0" collapsed="false">
      <c r="A240" s="23" t="str">
        <f aca="false">IF(L239="","",$A$6)</f>
        <v/>
      </c>
      <c r="B240" s="24" t="str">
        <f aca="false">IF(L239="","",$B$6)</f>
        <v/>
      </c>
      <c r="C240" s="33"/>
      <c r="D240" s="34"/>
      <c r="E240" s="35"/>
      <c r="F240" s="36"/>
      <c r="G240" s="35"/>
      <c r="H240" s="37"/>
      <c r="I240" s="37"/>
      <c r="J240" s="37"/>
      <c r="K240" s="38"/>
      <c r="L240" s="39"/>
    </row>
    <row r="241" customFormat="false" ht="12.75" hidden="false" customHeight="false" outlineLevel="0" collapsed="false">
      <c r="A241" s="23" t="str">
        <f aca="false">IF(L240="","",$A$6)</f>
        <v/>
      </c>
      <c r="B241" s="24" t="str">
        <f aca="false">IF(L240="","",$B$6)</f>
        <v/>
      </c>
      <c r="C241" s="33"/>
      <c r="D241" s="34"/>
      <c r="E241" s="35"/>
      <c r="F241" s="36"/>
      <c r="G241" s="35"/>
      <c r="H241" s="37"/>
      <c r="I241" s="37"/>
      <c r="J241" s="37"/>
      <c r="K241" s="38"/>
      <c r="L241" s="39"/>
    </row>
    <row r="242" customFormat="false" ht="12.75" hidden="false" customHeight="false" outlineLevel="0" collapsed="false">
      <c r="A242" s="23" t="str">
        <f aca="false">IF(L241="","",$A$6)</f>
        <v/>
      </c>
      <c r="B242" s="24" t="str">
        <f aca="false">IF(L241="","",$B$6)</f>
        <v/>
      </c>
      <c r="C242" s="33"/>
      <c r="D242" s="34"/>
      <c r="E242" s="35"/>
      <c r="F242" s="36"/>
      <c r="G242" s="35"/>
      <c r="H242" s="37"/>
      <c r="I242" s="37"/>
      <c r="J242" s="37"/>
      <c r="K242" s="38"/>
      <c r="L242" s="39"/>
    </row>
    <row r="243" customFormat="false" ht="12.75" hidden="false" customHeight="false" outlineLevel="0" collapsed="false">
      <c r="A243" s="23" t="str">
        <f aca="false">IF(L242="","",$A$6)</f>
        <v/>
      </c>
      <c r="B243" s="24" t="str">
        <f aca="false">IF(L242="","",$B$6)</f>
        <v/>
      </c>
      <c r="C243" s="33"/>
      <c r="D243" s="34"/>
      <c r="E243" s="35"/>
      <c r="F243" s="36"/>
      <c r="G243" s="35"/>
      <c r="H243" s="37"/>
      <c r="I243" s="37"/>
      <c r="J243" s="37"/>
      <c r="K243" s="38"/>
      <c r="L243" s="39"/>
    </row>
    <row r="244" customFormat="false" ht="12.75" hidden="false" customHeight="false" outlineLevel="0" collapsed="false">
      <c r="A244" s="23" t="str">
        <f aca="false">IF(L243="","",$A$6)</f>
        <v/>
      </c>
      <c r="B244" s="24" t="str">
        <f aca="false">IF(L243="","",$B$6)</f>
        <v/>
      </c>
      <c r="C244" s="33"/>
      <c r="D244" s="34"/>
      <c r="E244" s="35"/>
      <c r="F244" s="36"/>
      <c r="G244" s="35"/>
      <c r="H244" s="37"/>
      <c r="I244" s="37"/>
      <c r="J244" s="37"/>
      <c r="K244" s="38"/>
      <c r="L244" s="39"/>
    </row>
    <row r="245" customFormat="false" ht="12.75" hidden="false" customHeight="false" outlineLevel="0" collapsed="false">
      <c r="A245" s="23" t="str">
        <f aca="false">IF(L244="","",$A$6)</f>
        <v/>
      </c>
      <c r="B245" s="24" t="str">
        <f aca="false">IF(L244="","",$B$6)</f>
        <v/>
      </c>
      <c r="C245" s="33"/>
      <c r="D245" s="34"/>
      <c r="E245" s="35"/>
      <c r="F245" s="36"/>
      <c r="G245" s="35"/>
      <c r="H245" s="37"/>
      <c r="I245" s="37"/>
      <c r="J245" s="37"/>
      <c r="K245" s="38"/>
      <c r="L245" s="39"/>
    </row>
    <row r="246" customFormat="false" ht="12.75" hidden="false" customHeight="false" outlineLevel="0" collapsed="false">
      <c r="A246" s="23" t="str">
        <f aca="false">IF(L245="","",$A$6)</f>
        <v/>
      </c>
      <c r="B246" s="24" t="str">
        <f aca="false">IF(L245="","",$B$6)</f>
        <v/>
      </c>
      <c r="C246" s="33"/>
      <c r="D246" s="34"/>
      <c r="E246" s="35"/>
      <c r="F246" s="36"/>
      <c r="G246" s="35"/>
      <c r="H246" s="37"/>
      <c r="I246" s="37"/>
      <c r="J246" s="37"/>
      <c r="K246" s="38"/>
      <c r="L246" s="39"/>
    </row>
    <row r="247" customFormat="false" ht="12.75" hidden="false" customHeight="false" outlineLevel="0" collapsed="false">
      <c r="A247" s="23" t="str">
        <f aca="false">IF(L246="","",$A$6)</f>
        <v/>
      </c>
      <c r="B247" s="24" t="str">
        <f aca="false">IF(L246="","",$B$6)</f>
        <v/>
      </c>
      <c r="C247" s="33"/>
      <c r="D247" s="34"/>
      <c r="E247" s="35"/>
      <c r="F247" s="36"/>
      <c r="G247" s="35"/>
      <c r="H247" s="37"/>
      <c r="I247" s="37"/>
      <c r="J247" s="37"/>
      <c r="K247" s="38"/>
      <c r="L247" s="39"/>
    </row>
    <row r="248" customFormat="false" ht="12.75" hidden="false" customHeight="false" outlineLevel="0" collapsed="false">
      <c r="A248" s="23" t="str">
        <f aca="false">IF(L247="","",$A$6)</f>
        <v/>
      </c>
      <c r="B248" s="24" t="str">
        <f aca="false">IF(L247="","",$B$6)</f>
        <v/>
      </c>
      <c r="C248" s="33"/>
      <c r="D248" s="34"/>
      <c r="E248" s="35"/>
      <c r="F248" s="36"/>
      <c r="G248" s="35"/>
      <c r="H248" s="37"/>
      <c r="I248" s="37"/>
      <c r="J248" s="37"/>
      <c r="K248" s="38"/>
      <c r="L248" s="39"/>
    </row>
    <row r="249" customFormat="false" ht="12.75" hidden="false" customHeight="false" outlineLevel="0" collapsed="false">
      <c r="A249" s="23" t="str">
        <f aca="false">IF(L248="","",$A$6)</f>
        <v/>
      </c>
      <c r="B249" s="24" t="str">
        <f aca="false">IF(L248="","",$B$6)</f>
        <v/>
      </c>
      <c r="C249" s="33"/>
      <c r="D249" s="34"/>
      <c r="E249" s="35"/>
      <c r="F249" s="36"/>
      <c r="G249" s="35"/>
      <c r="H249" s="37"/>
      <c r="I249" s="37"/>
      <c r="J249" s="37"/>
      <c r="K249" s="38"/>
      <c r="L249" s="39"/>
    </row>
    <row r="250" customFormat="false" ht="12.75" hidden="false" customHeight="false" outlineLevel="0" collapsed="false">
      <c r="A250" s="23" t="str">
        <f aca="false">IF(L249="","",$A$6)</f>
        <v/>
      </c>
      <c r="B250" s="24" t="str">
        <f aca="false">IF(L249="","",$B$6)</f>
        <v/>
      </c>
      <c r="C250" s="33"/>
      <c r="D250" s="34"/>
      <c r="E250" s="35"/>
      <c r="F250" s="36"/>
      <c r="G250" s="35"/>
      <c r="H250" s="37"/>
      <c r="I250" s="37"/>
      <c r="J250" s="37"/>
      <c r="K250" s="38"/>
      <c r="L250" s="39"/>
    </row>
    <row r="251" customFormat="false" ht="12.75" hidden="false" customHeight="false" outlineLevel="0" collapsed="false">
      <c r="A251" s="23" t="str">
        <f aca="false">IF(L250="","",$A$6)</f>
        <v/>
      </c>
      <c r="B251" s="24" t="str">
        <f aca="false">IF(L250="","",$B$6)</f>
        <v/>
      </c>
      <c r="C251" s="33"/>
      <c r="D251" s="34"/>
      <c r="E251" s="35"/>
      <c r="F251" s="36"/>
      <c r="G251" s="35"/>
      <c r="H251" s="37"/>
      <c r="I251" s="37"/>
      <c r="J251" s="37"/>
      <c r="K251" s="38"/>
      <c r="L251" s="39"/>
    </row>
    <row r="252" customFormat="false" ht="12.75" hidden="false" customHeight="false" outlineLevel="0" collapsed="false">
      <c r="A252" s="23" t="str">
        <f aca="false">IF(L251="","",$A$6)</f>
        <v/>
      </c>
      <c r="B252" s="24" t="str">
        <f aca="false">IF(L251="","",$B$6)</f>
        <v/>
      </c>
      <c r="C252" s="33"/>
      <c r="D252" s="34"/>
      <c r="E252" s="35"/>
      <c r="F252" s="36"/>
      <c r="G252" s="35"/>
      <c r="H252" s="37"/>
      <c r="I252" s="37"/>
      <c r="J252" s="37"/>
      <c r="K252" s="38"/>
      <c r="L252" s="39"/>
    </row>
    <row r="253" customFormat="false" ht="12.75" hidden="false" customHeight="false" outlineLevel="0" collapsed="false">
      <c r="A253" s="23" t="str">
        <f aca="false">IF(L252="","",$A$6)</f>
        <v/>
      </c>
      <c r="B253" s="24" t="str">
        <f aca="false">IF(L252="","",$B$6)</f>
        <v/>
      </c>
      <c r="C253" s="33"/>
      <c r="D253" s="34"/>
      <c r="E253" s="35"/>
      <c r="F253" s="36"/>
      <c r="G253" s="35"/>
      <c r="H253" s="37"/>
      <c r="I253" s="37"/>
      <c r="J253" s="37"/>
      <c r="K253" s="38"/>
      <c r="L253" s="39"/>
    </row>
    <row r="254" customFormat="false" ht="12.75" hidden="false" customHeight="false" outlineLevel="0" collapsed="false">
      <c r="A254" s="23" t="str">
        <f aca="false">IF(L253="","",$A$6)</f>
        <v/>
      </c>
      <c r="B254" s="24" t="str">
        <f aca="false">IF(L253="","",$B$6)</f>
        <v/>
      </c>
      <c r="C254" s="33"/>
      <c r="D254" s="34"/>
      <c r="E254" s="35"/>
      <c r="F254" s="36"/>
      <c r="G254" s="35"/>
      <c r="H254" s="37"/>
      <c r="I254" s="37"/>
      <c r="J254" s="37"/>
      <c r="K254" s="38"/>
      <c r="L254" s="39"/>
    </row>
    <row r="255" customFormat="false" ht="12.75" hidden="false" customHeight="false" outlineLevel="0" collapsed="false">
      <c r="A255" s="23" t="str">
        <f aca="false">IF(L254="","",$A$6)</f>
        <v/>
      </c>
      <c r="B255" s="24" t="str">
        <f aca="false">IF(L254="","",$B$6)</f>
        <v/>
      </c>
      <c r="C255" s="33"/>
      <c r="D255" s="34"/>
      <c r="E255" s="35"/>
      <c r="F255" s="36"/>
      <c r="G255" s="35"/>
      <c r="H255" s="37"/>
      <c r="I255" s="37"/>
      <c r="J255" s="37"/>
      <c r="K255" s="38"/>
      <c r="L255" s="39"/>
    </row>
    <row r="256" customFormat="false" ht="12.75" hidden="false" customHeight="false" outlineLevel="0" collapsed="false">
      <c r="A256" s="23" t="str">
        <f aca="false">IF(L255="","",$A$6)</f>
        <v/>
      </c>
      <c r="B256" s="24" t="str">
        <f aca="false">IF(L255="","",$B$6)</f>
        <v/>
      </c>
      <c r="C256" s="33"/>
      <c r="D256" s="34"/>
      <c r="E256" s="35"/>
      <c r="F256" s="36"/>
      <c r="G256" s="35"/>
      <c r="H256" s="37"/>
      <c r="I256" s="37"/>
      <c r="J256" s="37"/>
      <c r="K256" s="38"/>
      <c r="L256" s="39"/>
    </row>
    <row r="257" customFormat="false" ht="12.75" hidden="false" customHeight="false" outlineLevel="0" collapsed="false">
      <c r="A257" s="23" t="str">
        <f aca="false">IF(L256="","",$A$6)</f>
        <v/>
      </c>
      <c r="B257" s="24" t="str">
        <f aca="false">IF(L256="","",$B$6)</f>
        <v/>
      </c>
      <c r="C257" s="33"/>
      <c r="D257" s="34"/>
      <c r="E257" s="35"/>
      <c r="F257" s="36"/>
      <c r="G257" s="35"/>
      <c r="H257" s="37"/>
      <c r="I257" s="37"/>
      <c r="J257" s="37"/>
      <c r="K257" s="38"/>
      <c r="L257" s="39"/>
    </row>
    <row r="258" customFormat="false" ht="12.75" hidden="false" customHeight="false" outlineLevel="0" collapsed="false">
      <c r="A258" s="23" t="str">
        <f aca="false">IF(L257="","",$A$6)</f>
        <v/>
      </c>
      <c r="B258" s="24" t="str">
        <f aca="false">IF(L257="","",$B$6)</f>
        <v/>
      </c>
      <c r="C258" s="33"/>
      <c r="D258" s="34"/>
      <c r="E258" s="35"/>
      <c r="F258" s="36"/>
      <c r="G258" s="35"/>
      <c r="H258" s="37"/>
      <c r="I258" s="37"/>
      <c r="J258" s="37"/>
      <c r="K258" s="38"/>
      <c r="L258" s="39"/>
    </row>
    <row r="259" customFormat="false" ht="12.75" hidden="false" customHeight="false" outlineLevel="0" collapsed="false">
      <c r="A259" s="23" t="str">
        <f aca="false">IF(L258="","",$A$6)</f>
        <v/>
      </c>
      <c r="B259" s="24" t="str">
        <f aca="false">IF(L258="","",$B$6)</f>
        <v/>
      </c>
      <c r="C259" s="33"/>
      <c r="D259" s="34"/>
      <c r="E259" s="35"/>
      <c r="F259" s="36"/>
      <c r="G259" s="35"/>
      <c r="H259" s="37"/>
      <c r="I259" s="37"/>
      <c r="J259" s="37"/>
      <c r="K259" s="38"/>
      <c r="L259" s="39"/>
    </row>
    <row r="260" customFormat="false" ht="12.75" hidden="false" customHeight="false" outlineLevel="0" collapsed="false">
      <c r="A260" s="23" t="str">
        <f aca="false">IF(L259="","",$A$6)</f>
        <v/>
      </c>
      <c r="B260" s="24" t="str">
        <f aca="false">IF(L259="","",$B$6)</f>
        <v/>
      </c>
      <c r="C260" s="33"/>
      <c r="D260" s="34"/>
      <c r="E260" s="35"/>
      <c r="F260" s="36"/>
      <c r="G260" s="35"/>
      <c r="H260" s="37"/>
      <c r="I260" s="37"/>
      <c r="J260" s="37"/>
      <c r="K260" s="38"/>
      <c r="L260" s="39"/>
    </row>
    <row r="261" customFormat="false" ht="12.75" hidden="false" customHeight="false" outlineLevel="0" collapsed="false">
      <c r="A261" s="23" t="str">
        <f aca="false">IF(L260="","",$A$6)</f>
        <v/>
      </c>
      <c r="B261" s="24" t="str">
        <f aca="false">IF(L260="","",$B$6)</f>
        <v/>
      </c>
      <c r="C261" s="33"/>
      <c r="D261" s="34"/>
      <c r="E261" s="35"/>
      <c r="F261" s="36"/>
      <c r="G261" s="35"/>
      <c r="H261" s="37"/>
      <c r="I261" s="37"/>
      <c r="J261" s="37"/>
      <c r="K261" s="38"/>
      <c r="L261" s="39"/>
    </row>
    <row r="262" customFormat="false" ht="12.75" hidden="false" customHeight="false" outlineLevel="0" collapsed="false">
      <c r="A262" s="23" t="str">
        <f aca="false">IF(L261="","",$A$6)</f>
        <v/>
      </c>
      <c r="B262" s="24" t="str">
        <f aca="false">IF(L261="","",$B$6)</f>
        <v/>
      </c>
      <c r="C262" s="33"/>
      <c r="D262" s="34"/>
      <c r="E262" s="35"/>
      <c r="F262" s="36"/>
      <c r="G262" s="35"/>
      <c r="H262" s="37"/>
      <c r="I262" s="37"/>
      <c r="J262" s="37"/>
      <c r="K262" s="38"/>
      <c r="L262" s="39"/>
    </row>
    <row r="263" customFormat="false" ht="12.75" hidden="false" customHeight="false" outlineLevel="0" collapsed="false">
      <c r="A263" s="23" t="str">
        <f aca="false">IF(L262="","",$A$6)</f>
        <v/>
      </c>
      <c r="B263" s="24" t="str">
        <f aca="false">IF(L262="","",$B$6)</f>
        <v/>
      </c>
      <c r="C263" s="33"/>
      <c r="D263" s="34"/>
      <c r="E263" s="35"/>
      <c r="F263" s="36"/>
      <c r="G263" s="35"/>
      <c r="H263" s="37"/>
      <c r="I263" s="37"/>
      <c r="J263" s="37"/>
      <c r="K263" s="38"/>
      <c r="L263" s="39"/>
    </row>
    <row r="264" customFormat="false" ht="12.75" hidden="false" customHeight="false" outlineLevel="0" collapsed="false">
      <c r="A264" s="23" t="str">
        <f aca="false">IF(L263="","",$A$6)</f>
        <v/>
      </c>
      <c r="B264" s="24" t="str">
        <f aca="false">IF(L263="","",$B$6)</f>
        <v/>
      </c>
      <c r="C264" s="33"/>
      <c r="D264" s="34"/>
      <c r="E264" s="35"/>
      <c r="F264" s="36"/>
      <c r="G264" s="35"/>
      <c r="H264" s="37"/>
      <c r="I264" s="37"/>
      <c r="J264" s="37"/>
      <c r="K264" s="38"/>
      <c r="L264" s="39"/>
    </row>
    <row r="265" customFormat="false" ht="12.75" hidden="false" customHeight="false" outlineLevel="0" collapsed="false">
      <c r="A265" s="23" t="str">
        <f aca="false">IF(L264="","",$A$6)</f>
        <v/>
      </c>
      <c r="B265" s="24" t="str">
        <f aca="false">IF(L264="","",$B$6)</f>
        <v/>
      </c>
      <c r="C265" s="33"/>
      <c r="D265" s="34"/>
      <c r="E265" s="35"/>
      <c r="F265" s="36"/>
      <c r="G265" s="35"/>
      <c r="H265" s="37"/>
      <c r="I265" s="37"/>
      <c r="J265" s="37"/>
      <c r="K265" s="38"/>
      <c r="L265" s="39"/>
    </row>
    <row r="266" customFormat="false" ht="12.75" hidden="false" customHeight="false" outlineLevel="0" collapsed="false">
      <c r="A266" s="23" t="str">
        <f aca="false">IF(L265="","",$A$6)</f>
        <v/>
      </c>
      <c r="B266" s="24" t="str">
        <f aca="false">IF(L265="","",$B$6)</f>
        <v/>
      </c>
      <c r="C266" s="33"/>
      <c r="D266" s="34"/>
      <c r="E266" s="35"/>
      <c r="F266" s="36"/>
      <c r="G266" s="35"/>
      <c r="H266" s="37"/>
      <c r="I266" s="37"/>
      <c r="J266" s="37"/>
      <c r="K266" s="38"/>
      <c r="L266" s="39"/>
    </row>
    <row r="267" customFormat="false" ht="12.75" hidden="false" customHeight="false" outlineLevel="0" collapsed="false">
      <c r="A267" s="23" t="str">
        <f aca="false">IF(L266="","",$A$6)</f>
        <v/>
      </c>
      <c r="B267" s="24" t="str">
        <f aca="false">IF(L266="","",$B$6)</f>
        <v/>
      </c>
      <c r="C267" s="33"/>
      <c r="D267" s="34"/>
      <c r="E267" s="35"/>
      <c r="F267" s="36"/>
      <c r="G267" s="35"/>
      <c r="H267" s="37"/>
      <c r="I267" s="37"/>
      <c r="J267" s="37"/>
      <c r="K267" s="38"/>
      <c r="L267" s="39"/>
    </row>
    <row r="268" customFormat="false" ht="12.75" hidden="false" customHeight="false" outlineLevel="0" collapsed="false">
      <c r="A268" s="23" t="str">
        <f aca="false">IF(L267="","",$A$6)</f>
        <v/>
      </c>
      <c r="B268" s="24" t="str">
        <f aca="false">IF(L267="","",$B$6)</f>
        <v/>
      </c>
      <c r="C268" s="33"/>
      <c r="D268" s="34"/>
      <c r="E268" s="35"/>
      <c r="F268" s="36"/>
      <c r="G268" s="35"/>
      <c r="H268" s="37"/>
      <c r="I268" s="37"/>
      <c r="J268" s="37"/>
      <c r="K268" s="38"/>
      <c r="L268" s="39"/>
    </row>
    <row r="269" customFormat="false" ht="12.75" hidden="false" customHeight="false" outlineLevel="0" collapsed="false">
      <c r="A269" s="23" t="str">
        <f aca="false">IF(L268="","",$A$6)</f>
        <v/>
      </c>
      <c r="B269" s="24" t="str">
        <f aca="false">IF(L268="","",$B$6)</f>
        <v/>
      </c>
      <c r="C269" s="33"/>
      <c r="D269" s="34"/>
      <c r="E269" s="35"/>
      <c r="F269" s="36"/>
      <c r="G269" s="35"/>
      <c r="H269" s="37"/>
      <c r="I269" s="37"/>
      <c r="J269" s="37"/>
      <c r="K269" s="38"/>
      <c r="L269" s="39"/>
    </row>
    <row r="270" customFormat="false" ht="12.75" hidden="false" customHeight="false" outlineLevel="0" collapsed="false">
      <c r="A270" s="23" t="str">
        <f aca="false">IF(L269="","",$A$6)</f>
        <v/>
      </c>
      <c r="B270" s="24" t="str">
        <f aca="false">IF(L269="","",$B$6)</f>
        <v/>
      </c>
      <c r="C270" s="33"/>
      <c r="D270" s="34"/>
      <c r="E270" s="35"/>
      <c r="F270" s="36"/>
      <c r="G270" s="35"/>
      <c r="H270" s="37"/>
      <c r="I270" s="37"/>
      <c r="J270" s="37"/>
      <c r="K270" s="38"/>
      <c r="L270" s="39"/>
    </row>
    <row r="271" customFormat="false" ht="12.75" hidden="false" customHeight="false" outlineLevel="0" collapsed="false">
      <c r="A271" s="23" t="str">
        <f aca="false">IF(L270="","",$A$6)</f>
        <v/>
      </c>
      <c r="B271" s="24" t="str">
        <f aca="false">IF(L270="","",$B$6)</f>
        <v/>
      </c>
      <c r="C271" s="33"/>
      <c r="D271" s="34"/>
      <c r="E271" s="35"/>
      <c r="F271" s="36"/>
      <c r="G271" s="35"/>
      <c r="H271" s="37"/>
      <c r="I271" s="37"/>
      <c r="J271" s="37"/>
      <c r="K271" s="38"/>
      <c r="L271" s="39"/>
    </row>
    <row r="272" customFormat="false" ht="12.75" hidden="false" customHeight="false" outlineLevel="0" collapsed="false">
      <c r="A272" s="23" t="str">
        <f aca="false">IF(L271="","",$A$6)</f>
        <v/>
      </c>
      <c r="B272" s="24" t="str">
        <f aca="false">IF(L271="","",$B$6)</f>
        <v/>
      </c>
      <c r="C272" s="33"/>
      <c r="D272" s="34"/>
      <c r="E272" s="35"/>
      <c r="F272" s="36"/>
      <c r="G272" s="35"/>
      <c r="H272" s="37"/>
      <c r="I272" s="37"/>
      <c r="J272" s="37"/>
      <c r="K272" s="38"/>
      <c r="L272" s="39"/>
    </row>
    <row r="273" customFormat="false" ht="12.75" hidden="false" customHeight="false" outlineLevel="0" collapsed="false">
      <c r="A273" s="23" t="str">
        <f aca="false">IF(L272="","",$A$6)</f>
        <v/>
      </c>
      <c r="B273" s="24" t="str">
        <f aca="false">IF(L272="","",$B$6)</f>
        <v/>
      </c>
      <c r="C273" s="33"/>
      <c r="D273" s="34"/>
      <c r="E273" s="35"/>
      <c r="F273" s="36"/>
      <c r="G273" s="35"/>
      <c r="H273" s="37"/>
      <c r="I273" s="37"/>
      <c r="J273" s="37"/>
      <c r="K273" s="38"/>
      <c r="L273" s="39"/>
    </row>
    <row r="274" customFormat="false" ht="12.75" hidden="false" customHeight="false" outlineLevel="0" collapsed="false">
      <c r="A274" s="23" t="str">
        <f aca="false">IF(L273="","",$A$6)</f>
        <v/>
      </c>
      <c r="B274" s="24" t="str">
        <f aca="false">IF(L273="","",$B$6)</f>
        <v/>
      </c>
      <c r="C274" s="33"/>
      <c r="D274" s="34"/>
      <c r="E274" s="35"/>
      <c r="F274" s="36"/>
      <c r="G274" s="35"/>
      <c r="H274" s="37"/>
      <c r="I274" s="37"/>
      <c r="J274" s="37"/>
      <c r="K274" s="38"/>
      <c r="L274" s="39"/>
    </row>
    <row r="275" customFormat="false" ht="12.75" hidden="false" customHeight="false" outlineLevel="0" collapsed="false">
      <c r="A275" s="23" t="str">
        <f aca="false">IF(L274="","",$A$6)</f>
        <v/>
      </c>
      <c r="B275" s="24" t="str">
        <f aca="false">IF(L274="","",$B$6)</f>
        <v/>
      </c>
      <c r="C275" s="33"/>
      <c r="D275" s="34"/>
      <c r="E275" s="35"/>
      <c r="F275" s="36"/>
      <c r="G275" s="35"/>
      <c r="H275" s="37"/>
      <c r="I275" s="37"/>
      <c r="J275" s="37"/>
      <c r="K275" s="38"/>
      <c r="L275" s="39"/>
    </row>
    <row r="276" customFormat="false" ht="12.75" hidden="false" customHeight="false" outlineLevel="0" collapsed="false">
      <c r="A276" s="23" t="str">
        <f aca="false">IF(L275="","",$A$6)</f>
        <v/>
      </c>
      <c r="B276" s="24" t="str">
        <f aca="false">IF(L275="","",$B$6)</f>
        <v/>
      </c>
      <c r="C276" s="33"/>
      <c r="D276" s="34"/>
      <c r="E276" s="35"/>
      <c r="F276" s="36"/>
      <c r="G276" s="35"/>
      <c r="H276" s="37"/>
      <c r="I276" s="37"/>
      <c r="J276" s="37"/>
      <c r="K276" s="38"/>
      <c r="L276" s="39"/>
    </row>
    <row r="277" customFormat="false" ht="12.75" hidden="false" customHeight="false" outlineLevel="0" collapsed="false">
      <c r="A277" s="23" t="str">
        <f aca="false">IF(L276="","",$A$6)</f>
        <v/>
      </c>
      <c r="B277" s="24" t="str">
        <f aca="false">IF(L276="","",$B$6)</f>
        <v/>
      </c>
      <c r="C277" s="33"/>
      <c r="D277" s="34"/>
      <c r="E277" s="35"/>
      <c r="F277" s="36"/>
      <c r="G277" s="35"/>
      <c r="H277" s="37"/>
      <c r="I277" s="37"/>
      <c r="J277" s="37"/>
      <c r="K277" s="38"/>
      <c r="L277" s="39"/>
    </row>
    <row r="278" customFormat="false" ht="12.75" hidden="false" customHeight="false" outlineLevel="0" collapsed="false">
      <c r="A278" s="23" t="str">
        <f aca="false">IF(L277="","",$A$6)</f>
        <v/>
      </c>
      <c r="B278" s="24" t="str">
        <f aca="false">IF(L277="","",$B$6)</f>
        <v/>
      </c>
      <c r="C278" s="33"/>
      <c r="D278" s="34"/>
      <c r="E278" s="35"/>
      <c r="F278" s="36"/>
      <c r="G278" s="35"/>
      <c r="H278" s="37"/>
      <c r="I278" s="37"/>
      <c r="J278" s="37"/>
      <c r="K278" s="38"/>
      <c r="L278" s="39"/>
    </row>
    <row r="279" customFormat="false" ht="12.75" hidden="false" customHeight="false" outlineLevel="0" collapsed="false">
      <c r="A279" s="23" t="str">
        <f aca="false">IF(L278="","",$A$6)</f>
        <v/>
      </c>
      <c r="B279" s="24" t="str">
        <f aca="false">IF(L278="","",$B$6)</f>
        <v/>
      </c>
      <c r="C279" s="33"/>
      <c r="D279" s="34"/>
      <c r="E279" s="35"/>
      <c r="F279" s="36"/>
      <c r="G279" s="35"/>
      <c r="H279" s="37"/>
      <c r="I279" s="37"/>
      <c r="J279" s="37"/>
      <c r="K279" s="38"/>
      <c r="L279" s="39"/>
    </row>
    <row r="280" customFormat="false" ht="12.75" hidden="false" customHeight="false" outlineLevel="0" collapsed="false">
      <c r="A280" s="23" t="str">
        <f aca="false">IF(L279="","",$A$6)</f>
        <v/>
      </c>
      <c r="B280" s="24" t="str">
        <f aca="false">IF(L279="","",$B$6)</f>
        <v/>
      </c>
      <c r="C280" s="33"/>
      <c r="D280" s="34"/>
      <c r="E280" s="35"/>
      <c r="F280" s="36"/>
      <c r="G280" s="35"/>
      <c r="H280" s="37"/>
      <c r="I280" s="37"/>
      <c r="J280" s="37"/>
      <c r="K280" s="38"/>
      <c r="L280" s="39"/>
    </row>
    <row r="281" customFormat="false" ht="12.75" hidden="false" customHeight="false" outlineLevel="0" collapsed="false">
      <c r="A281" s="23" t="str">
        <f aca="false">IF(L280="","",$A$6)</f>
        <v/>
      </c>
      <c r="B281" s="24" t="str">
        <f aca="false">IF(L280="","",$B$6)</f>
        <v/>
      </c>
      <c r="C281" s="33"/>
      <c r="D281" s="34"/>
      <c r="E281" s="35"/>
      <c r="F281" s="36"/>
      <c r="G281" s="35"/>
      <c r="H281" s="37"/>
      <c r="I281" s="37"/>
      <c r="J281" s="37"/>
      <c r="K281" s="38"/>
      <c r="L281" s="39"/>
    </row>
    <row r="282" customFormat="false" ht="12.75" hidden="false" customHeight="false" outlineLevel="0" collapsed="false">
      <c r="A282" s="23" t="str">
        <f aca="false">IF(L281="","",$A$6)</f>
        <v/>
      </c>
      <c r="B282" s="24" t="str">
        <f aca="false">IF(L281="","",$B$6)</f>
        <v/>
      </c>
      <c r="C282" s="33"/>
      <c r="D282" s="34"/>
      <c r="E282" s="35"/>
      <c r="F282" s="36"/>
      <c r="G282" s="35"/>
      <c r="H282" s="37"/>
      <c r="I282" s="37"/>
      <c r="J282" s="37"/>
      <c r="K282" s="38"/>
      <c r="L282" s="39"/>
    </row>
    <row r="283" customFormat="false" ht="12.75" hidden="false" customHeight="false" outlineLevel="0" collapsed="false">
      <c r="A283" s="23" t="str">
        <f aca="false">IF(L282="","",$A$6)</f>
        <v/>
      </c>
      <c r="B283" s="24" t="str">
        <f aca="false">IF(L282="","",$B$6)</f>
        <v/>
      </c>
      <c r="C283" s="33"/>
      <c r="D283" s="34"/>
      <c r="E283" s="35"/>
      <c r="F283" s="36"/>
      <c r="G283" s="35"/>
      <c r="H283" s="37"/>
      <c r="I283" s="37"/>
      <c r="J283" s="37"/>
      <c r="K283" s="38"/>
      <c r="L283" s="39"/>
    </row>
    <row r="284" customFormat="false" ht="12.75" hidden="false" customHeight="false" outlineLevel="0" collapsed="false">
      <c r="A284" s="23" t="str">
        <f aca="false">IF(L283="","",$A$6)</f>
        <v/>
      </c>
      <c r="B284" s="24" t="str">
        <f aca="false">IF(L283="","",$B$6)</f>
        <v/>
      </c>
      <c r="C284" s="33"/>
      <c r="D284" s="34"/>
      <c r="E284" s="35"/>
      <c r="F284" s="36"/>
      <c r="G284" s="35"/>
      <c r="H284" s="37"/>
      <c r="I284" s="37"/>
      <c r="J284" s="37"/>
      <c r="K284" s="38"/>
      <c r="L284" s="39"/>
    </row>
    <row r="285" customFormat="false" ht="12.75" hidden="false" customHeight="false" outlineLevel="0" collapsed="false">
      <c r="A285" s="23" t="str">
        <f aca="false">IF(L284="","",$A$6)</f>
        <v/>
      </c>
      <c r="B285" s="24" t="str">
        <f aca="false">IF(L284="","",$B$6)</f>
        <v/>
      </c>
      <c r="C285" s="33"/>
      <c r="D285" s="34"/>
      <c r="E285" s="35"/>
      <c r="F285" s="36"/>
      <c r="G285" s="35"/>
      <c r="H285" s="37"/>
      <c r="I285" s="37"/>
      <c r="J285" s="37"/>
      <c r="K285" s="38"/>
      <c r="L285" s="39"/>
    </row>
    <row r="286" customFormat="false" ht="12.75" hidden="false" customHeight="false" outlineLevel="0" collapsed="false">
      <c r="A286" s="23" t="str">
        <f aca="false">IF(L285="","",$A$6)</f>
        <v/>
      </c>
      <c r="B286" s="24" t="str">
        <f aca="false">IF(L285="","",$B$6)</f>
        <v/>
      </c>
      <c r="C286" s="33"/>
      <c r="D286" s="34"/>
      <c r="E286" s="35"/>
      <c r="F286" s="36"/>
      <c r="G286" s="35"/>
      <c r="H286" s="37"/>
      <c r="I286" s="37"/>
      <c r="J286" s="37"/>
      <c r="K286" s="38"/>
      <c r="L286" s="39"/>
    </row>
    <row r="287" customFormat="false" ht="12.75" hidden="false" customHeight="false" outlineLevel="0" collapsed="false">
      <c r="A287" s="23" t="str">
        <f aca="false">IF(L286="","",$A$6)</f>
        <v/>
      </c>
      <c r="B287" s="24" t="str">
        <f aca="false">IF(L286="","",$B$6)</f>
        <v/>
      </c>
      <c r="C287" s="33"/>
      <c r="D287" s="34"/>
      <c r="E287" s="35"/>
      <c r="F287" s="36"/>
      <c r="G287" s="35"/>
      <c r="H287" s="37"/>
      <c r="I287" s="37"/>
      <c r="J287" s="37"/>
      <c r="K287" s="38"/>
      <c r="L287" s="39"/>
    </row>
    <row r="288" customFormat="false" ht="12.75" hidden="false" customHeight="false" outlineLevel="0" collapsed="false">
      <c r="A288" s="23" t="str">
        <f aca="false">IF(L287="","",$A$6)</f>
        <v/>
      </c>
      <c r="B288" s="24" t="str">
        <f aca="false">IF(L287="","",$B$6)</f>
        <v/>
      </c>
      <c r="C288" s="33"/>
      <c r="D288" s="34"/>
      <c r="E288" s="35"/>
      <c r="F288" s="36"/>
      <c r="G288" s="35"/>
      <c r="H288" s="37"/>
      <c r="I288" s="37"/>
      <c r="J288" s="37"/>
      <c r="K288" s="38"/>
      <c r="L288" s="39"/>
    </row>
    <row r="289" customFormat="false" ht="12.75" hidden="false" customHeight="false" outlineLevel="0" collapsed="false">
      <c r="A289" s="23" t="str">
        <f aca="false">IF(L288="","",$A$6)</f>
        <v/>
      </c>
      <c r="B289" s="24" t="str">
        <f aca="false">IF(L288="","",$B$6)</f>
        <v/>
      </c>
      <c r="C289" s="33"/>
      <c r="D289" s="34"/>
      <c r="E289" s="35"/>
      <c r="F289" s="36"/>
      <c r="G289" s="35"/>
      <c r="H289" s="37"/>
      <c r="I289" s="37"/>
      <c r="J289" s="37"/>
      <c r="K289" s="38"/>
      <c r="L289" s="39"/>
    </row>
    <row r="290" customFormat="false" ht="12.75" hidden="false" customHeight="false" outlineLevel="0" collapsed="false">
      <c r="A290" s="23" t="str">
        <f aca="false">IF(L289="","",$A$6)</f>
        <v/>
      </c>
      <c r="B290" s="24" t="str">
        <f aca="false">IF(L289="","",$B$6)</f>
        <v/>
      </c>
      <c r="C290" s="33"/>
      <c r="D290" s="34"/>
      <c r="E290" s="35"/>
      <c r="F290" s="36"/>
      <c r="G290" s="35"/>
      <c r="H290" s="37"/>
      <c r="I290" s="37"/>
      <c r="J290" s="37"/>
      <c r="K290" s="38"/>
      <c r="L290" s="39"/>
    </row>
    <row r="291" customFormat="false" ht="12.75" hidden="false" customHeight="false" outlineLevel="0" collapsed="false">
      <c r="A291" s="23" t="str">
        <f aca="false">IF(L290="","",$A$6)</f>
        <v/>
      </c>
      <c r="B291" s="24" t="str">
        <f aca="false">IF(L290="","",$B$6)</f>
        <v/>
      </c>
      <c r="C291" s="33"/>
      <c r="D291" s="34"/>
      <c r="E291" s="35"/>
      <c r="F291" s="36"/>
      <c r="G291" s="35"/>
      <c r="H291" s="37"/>
      <c r="I291" s="37"/>
      <c r="J291" s="37"/>
      <c r="K291" s="38"/>
      <c r="L291" s="39"/>
    </row>
    <row r="292" customFormat="false" ht="12.75" hidden="false" customHeight="false" outlineLevel="0" collapsed="false">
      <c r="A292" s="23" t="str">
        <f aca="false">IF(L291="","",$A$6)</f>
        <v/>
      </c>
      <c r="B292" s="24" t="str">
        <f aca="false">IF(L291="","",$B$6)</f>
        <v/>
      </c>
      <c r="C292" s="33"/>
      <c r="D292" s="34"/>
      <c r="E292" s="35"/>
      <c r="F292" s="36"/>
      <c r="G292" s="35"/>
      <c r="H292" s="37"/>
      <c r="I292" s="37"/>
      <c r="J292" s="37"/>
      <c r="K292" s="38"/>
      <c r="L292" s="39"/>
    </row>
    <row r="293" customFormat="false" ht="12.75" hidden="false" customHeight="false" outlineLevel="0" collapsed="false">
      <c r="A293" s="23" t="str">
        <f aca="false">IF(L292="","",$A$6)</f>
        <v/>
      </c>
      <c r="B293" s="24" t="str">
        <f aca="false">IF(L292="","",$B$6)</f>
        <v/>
      </c>
      <c r="C293" s="33"/>
      <c r="D293" s="34"/>
      <c r="E293" s="35"/>
      <c r="F293" s="36"/>
      <c r="G293" s="35"/>
      <c r="H293" s="37"/>
      <c r="I293" s="37"/>
      <c r="J293" s="37"/>
      <c r="K293" s="38"/>
      <c r="L293" s="39"/>
    </row>
    <row r="294" customFormat="false" ht="12.75" hidden="false" customHeight="false" outlineLevel="0" collapsed="false">
      <c r="A294" s="23" t="str">
        <f aca="false">IF(L293="","",$A$6)</f>
        <v/>
      </c>
      <c r="B294" s="24" t="str">
        <f aca="false">IF(L293="","",$B$6)</f>
        <v/>
      </c>
      <c r="C294" s="33"/>
      <c r="D294" s="34"/>
      <c r="E294" s="35"/>
      <c r="F294" s="36"/>
      <c r="G294" s="35"/>
      <c r="H294" s="37"/>
      <c r="I294" s="37"/>
      <c r="J294" s="37"/>
      <c r="K294" s="38"/>
      <c r="L294" s="39"/>
    </row>
    <row r="295" customFormat="false" ht="12.75" hidden="false" customHeight="false" outlineLevel="0" collapsed="false">
      <c r="A295" s="23" t="str">
        <f aca="false">IF(L294="","",$A$6)</f>
        <v/>
      </c>
      <c r="B295" s="24" t="str">
        <f aca="false">IF(L294="","",$B$6)</f>
        <v/>
      </c>
      <c r="C295" s="33"/>
      <c r="D295" s="34"/>
      <c r="E295" s="35"/>
      <c r="F295" s="36"/>
      <c r="G295" s="35"/>
      <c r="H295" s="37"/>
      <c r="I295" s="37"/>
      <c r="J295" s="37"/>
      <c r="K295" s="38"/>
      <c r="L295" s="39"/>
    </row>
    <row r="296" customFormat="false" ht="12.75" hidden="false" customHeight="false" outlineLevel="0" collapsed="false">
      <c r="A296" s="23" t="str">
        <f aca="false">IF(L295="","",$A$6)</f>
        <v/>
      </c>
      <c r="B296" s="24" t="str">
        <f aca="false">IF(L295="","",$B$6)</f>
        <v/>
      </c>
      <c r="C296" s="33"/>
      <c r="D296" s="34"/>
      <c r="E296" s="35"/>
      <c r="F296" s="36"/>
      <c r="G296" s="35"/>
      <c r="H296" s="37"/>
      <c r="I296" s="37"/>
      <c r="J296" s="37"/>
      <c r="K296" s="38"/>
      <c r="L296" s="39"/>
    </row>
    <row r="297" customFormat="false" ht="12.75" hidden="false" customHeight="false" outlineLevel="0" collapsed="false">
      <c r="A297" s="23" t="str">
        <f aca="false">IF(L296="","",$A$6)</f>
        <v/>
      </c>
      <c r="B297" s="24" t="str">
        <f aca="false">IF(L296="","",$B$6)</f>
        <v/>
      </c>
      <c r="C297" s="33"/>
      <c r="D297" s="34"/>
      <c r="E297" s="35"/>
      <c r="F297" s="36"/>
      <c r="G297" s="35"/>
      <c r="H297" s="37"/>
      <c r="I297" s="37"/>
      <c r="J297" s="37"/>
      <c r="K297" s="38"/>
      <c r="L297" s="39"/>
    </row>
    <row r="298" customFormat="false" ht="12.75" hidden="false" customHeight="false" outlineLevel="0" collapsed="false">
      <c r="A298" s="23" t="str">
        <f aca="false">IF(L297="","",$A$6)</f>
        <v/>
      </c>
      <c r="B298" s="24" t="str">
        <f aca="false">IF(L297="","",$B$6)</f>
        <v/>
      </c>
      <c r="C298" s="33"/>
      <c r="D298" s="34"/>
      <c r="E298" s="35"/>
      <c r="F298" s="36"/>
      <c r="G298" s="35"/>
      <c r="H298" s="37"/>
      <c r="I298" s="37"/>
      <c r="J298" s="37"/>
      <c r="K298" s="38"/>
      <c r="L298" s="39"/>
    </row>
    <row r="299" customFormat="false" ht="12.75" hidden="false" customHeight="false" outlineLevel="0" collapsed="false">
      <c r="A299" s="23" t="str">
        <f aca="false">IF(L298="","",$A$6)</f>
        <v/>
      </c>
      <c r="B299" s="24" t="str">
        <f aca="false">IF(L298="","",$B$6)</f>
        <v/>
      </c>
      <c r="C299" s="33"/>
      <c r="D299" s="34"/>
      <c r="E299" s="35"/>
      <c r="F299" s="36"/>
      <c r="G299" s="35"/>
      <c r="H299" s="37"/>
      <c r="I299" s="37"/>
      <c r="J299" s="37"/>
      <c r="K299" s="38"/>
      <c r="L299" s="39"/>
    </row>
    <row r="300" customFormat="false" ht="12.75" hidden="false" customHeight="false" outlineLevel="0" collapsed="false">
      <c r="A300" s="23" t="str">
        <f aca="false">IF(L299="","",$A$6)</f>
        <v/>
      </c>
      <c r="B300" s="24" t="str">
        <f aca="false">IF(L299="","",$B$6)</f>
        <v/>
      </c>
      <c r="C300" s="33"/>
      <c r="D300" s="34"/>
      <c r="E300" s="35"/>
      <c r="F300" s="36"/>
      <c r="G300" s="35"/>
      <c r="H300" s="37"/>
      <c r="I300" s="37"/>
      <c r="J300" s="37"/>
      <c r="K300" s="38"/>
      <c r="L300" s="39"/>
    </row>
    <row r="301" customFormat="false" ht="12.75" hidden="false" customHeight="false" outlineLevel="0" collapsed="false">
      <c r="A301" s="23" t="str">
        <f aca="false">IF(L300="","",$A$6)</f>
        <v/>
      </c>
      <c r="B301" s="24" t="str">
        <f aca="false">IF(L300="","",$B$6)</f>
        <v/>
      </c>
      <c r="C301" s="33"/>
      <c r="D301" s="34"/>
      <c r="E301" s="35"/>
      <c r="F301" s="36"/>
      <c r="G301" s="35"/>
      <c r="H301" s="37"/>
      <c r="I301" s="37"/>
      <c r="J301" s="37"/>
      <c r="K301" s="38"/>
      <c r="L301" s="39"/>
    </row>
    <row r="302" customFormat="false" ht="12.75" hidden="false" customHeight="false" outlineLevel="0" collapsed="false">
      <c r="A302" s="23" t="str">
        <f aca="false">IF(L301="","",$A$6)</f>
        <v/>
      </c>
      <c r="B302" s="24" t="str">
        <f aca="false">IF(L301="","",$B$6)</f>
        <v/>
      </c>
      <c r="C302" s="33"/>
      <c r="D302" s="34"/>
      <c r="E302" s="35"/>
      <c r="F302" s="36"/>
      <c r="G302" s="35"/>
      <c r="H302" s="37"/>
      <c r="I302" s="37"/>
      <c r="J302" s="37"/>
      <c r="K302" s="38"/>
      <c r="L302" s="39"/>
    </row>
    <row r="303" customFormat="false" ht="12.75" hidden="false" customHeight="false" outlineLevel="0" collapsed="false">
      <c r="A303" s="23" t="str">
        <f aca="false">IF(L302="","",$A$6)</f>
        <v/>
      </c>
      <c r="B303" s="24" t="str">
        <f aca="false">IF(L302="","",$B$6)</f>
        <v/>
      </c>
      <c r="C303" s="33"/>
      <c r="D303" s="34"/>
      <c r="E303" s="35"/>
      <c r="F303" s="36"/>
      <c r="G303" s="35"/>
      <c r="H303" s="37"/>
      <c r="I303" s="37"/>
      <c r="J303" s="37"/>
      <c r="K303" s="38"/>
      <c r="L303" s="39"/>
    </row>
    <row r="304" customFormat="false" ht="12.75" hidden="false" customHeight="false" outlineLevel="0" collapsed="false">
      <c r="A304" s="23" t="str">
        <f aca="false">IF(L303="","",$A$6)</f>
        <v/>
      </c>
      <c r="B304" s="24" t="str">
        <f aca="false">IF(L303="","",$B$6)</f>
        <v/>
      </c>
      <c r="C304" s="33"/>
      <c r="D304" s="34"/>
      <c r="E304" s="35"/>
      <c r="F304" s="36"/>
      <c r="G304" s="35"/>
      <c r="H304" s="37"/>
      <c r="I304" s="37"/>
      <c r="J304" s="37"/>
      <c r="K304" s="38"/>
      <c r="L304" s="39"/>
    </row>
    <row r="305" customFormat="false" ht="12.75" hidden="false" customHeight="false" outlineLevel="0" collapsed="false">
      <c r="A305" s="23" t="str">
        <f aca="false">IF(L304="","",$A$6)</f>
        <v/>
      </c>
      <c r="B305" s="24" t="str">
        <f aca="false">IF(L304="","",$B$6)</f>
        <v/>
      </c>
      <c r="C305" s="33"/>
      <c r="D305" s="34"/>
      <c r="E305" s="35"/>
      <c r="F305" s="36"/>
      <c r="G305" s="35"/>
      <c r="H305" s="37"/>
      <c r="I305" s="37"/>
      <c r="J305" s="37"/>
      <c r="K305" s="38"/>
      <c r="L305" s="39"/>
    </row>
    <row r="306" customFormat="false" ht="12.75" hidden="false" customHeight="false" outlineLevel="0" collapsed="false">
      <c r="A306" s="23" t="str">
        <f aca="false">IF(L305="","",$A$6)</f>
        <v/>
      </c>
      <c r="B306" s="24" t="str">
        <f aca="false">IF(L305="","",$B$6)</f>
        <v/>
      </c>
      <c r="C306" s="33"/>
      <c r="D306" s="34"/>
      <c r="E306" s="35"/>
      <c r="F306" s="36"/>
      <c r="G306" s="35"/>
      <c r="H306" s="37"/>
      <c r="I306" s="37"/>
      <c r="J306" s="37"/>
      <c r="K306" s="38"/>
      <c r="L306" s="39"/>
    </row>
    <row r="307" customFormat="false" ht="12.75" hidden="false" customHeight="false" outlineLevel="0" collapsed="false">
      <c r="A307" s="23" t="str">
        <f aca="false">IF(L306="","",$A$6)</f>
        <v/>
      </c>
      <c r="B307" s="24" t="str">
        <f aca="false">IF(L306="","",$B$6)</f>
        <v/>
      </c>
      <c r="C307" s="33"/>
      <c r="D307" s="34"/>
      <c r="E307" s="35"/>
      <c r="F307" s="36"/>
      <c r="G307" s="35"/>
      <c r="H307" s="37"/>
      <c r="I307" s="37"/>
      <c r="J307" s="37"/>
      <c r="K307" s="38"/>
      <c r="L307" s="39"/>
    </row>
    <row r="308" customFormat="false" ht="12.75" hidden="false" customHeight="false" outlineLevel="0" collapsed="false">
      <c r="A308" s="23" t="str">
        <f aca="false">IF(L307="","",$A$6)</f>
        <v/>
      </c>
      <c r="B308" s="24" t="str">
        <f aca="false">IF(L307="","",$B$6)</f>
        <v/>
      </c>
      <c r="C308" s="33"/>
      <c r="D308" s="34"/>
      <c r="E308" s="35"/>
      <c r="F308" s="36"/>
      <c r="G308" s="35"/>
      <c r="H308" s="37"/>
      <c r="I308" s="37"/>
      <c r="J308" s="37"/>
      <c r="K308" s="38"/>
      <c r="L308" s="39"/>
    </row>
    <row r="309" customFormat="false" ht="12.75" hidden="false" customHeight="false" outlineLevel="0" collapsed="false">
      <c r="A309" s="23" t="str">
        <f aca="false">IF(L308="","",$A$6)</f>
        <v/>
      </c>
      <c r="B309" s="24" t="str">
        <f aca="false">IF(L308="","",$B$6)</f>
        <v/>
      </c>
      <c r="C309" s="33"/>
      <c r="D309" s="34"/>
      <c r="E309" s="35"/>
      <c r="F309" s="36"/>
      <c r="G309" s="35"/>
      <c r="H309" s="37"/>
      <c r="I309" s="37"/>
      <c r="J309" s="37"/>
      <c r="K309" s="38"/>
      <c r="L309" s="39"/>
    </row>
    <row r="310" customFormat="false" ht="12.75" hidden="false" customHeight="false" outlineLevel="0" collapsed="false">
      <c r="A310" s="23" t="str">
        <f aca="false">IF(L309="","",$A$6)</f>
        <v/>
      </c>
      <c r="B310" s="24" t="str">
        <f aca="false">IF(L309="","",$B$6)</f>
        <v/>
      </c>
      <c r="C310" s="33"/>
      <c r="D310" s="34"/>
      <c r="E310" s="35"/>
      <c r="F310" s="36"/>
      <c r="G310" s="35"/>
      <c r="H310" s="37"/>
      <c r="I310" s="37"/>
      <c r="J310" s="37"/>
      <c r="K310" s="38"/>
      <c r="L310" s="39"/>
    </row>
    <row r="311" customFormat="false" ht="12.75" hidden="false" customHeight="false" outlineLevel="0" collapsed="false">
      <c r="A311" s="23" t="str">
        <f aca="false">IF(L310="","",$A$6)</f>
        <v/>
      </c>
      <c r="B311" s="24" t="str">
        <f aca="false">IF(L310="","",$B$6)</f>
        <v/>
      </c>
      <c r="C311" s="33"/>
      <c r="D311" s="34"/>
      <c r="E311" s="35"/>
      <c r="F311" s="36"/>
      <c r="G311" s="35"/>
      <c r="H311" s="37"/>
      <c r="I311" s="37"/>
      <c r="J311" s="37"/>
      <c r="K311" s="38"/>
      <c r="L311" s="39"/>
    </row>
    <row r="312" customFormat="false" ht="12.75" hidden="false" customHeight="false" outlineLevel="0" collapsed="false">
      <c r="A312" s="23" t="str">
        <f aca="false">IF(L311="","",$A$6)</f>
        <v/>
      </c>
      <c r="B312" s="24" t="str">
        <f aca="false">IF(L311="","",$B$6)</f>
        <v/>
      </c>
      <c r="C312" s="33"/>
      <c r="D312" s="34"/>
      <c r="E312" s="35"/>
      <c r="F312" s="36"/>
      <c r="G312" s="35"/>
      <c r="H312" s="37"/>
      <c r="I312" s="37"/>
      <c r="J312" s="37"/>
      <c r="K312" s="38"/>
      <c r="L312" s="39"/>
    </row>
    <row r="313" customFormat="false" ht="12.75" hidden="false" customHeight="false" outlineLevel="0" collapsed="false">
      <c r="A313" s="23" t="str">
        <f aca="false">IF(L312="","",$A$6)</f>
        <v/>
      </c>
      <c r="B313" s="24" t="str">
        <f aca="false">IF(L312="","",$B$6)</f>
        <v/>
      </c>
      <c r="C313" s="33"/>
      <c r="D313" s="34"/>
      <c r="E313" s="35"/>
      <c r="F313" s="36"/>
      <c r="G313" s="35"/>
      <c r="H313" s="37"/>
      <c r="I313" s="37"/>
      <c r="J313" s="37"/>
      <c r="K313" s="38"/>
      <c r="L313" s="39"/>
    </row>
    <row r="314" customFormat="false" ht="12.75" hidden="false" customHeight="false" outlineLevel="0" collapsed="false">
      <c r="A314" s="23" t="str">
        <f aca="false">IF(L313="","",$A$6)</f>
        <v/>
      </c>
      <c r="B314" s="24" t="str">
        <f aca="false">IF(L313="","",$B$6)</f>
        <v/>
      </c>
      <c r="C314" s="33"/>
      <c r="D314" s="34"/>
      <c r="E314" s="35"/>
      <c r="F314" s="36"/>
      <c r="G314" s="35"/>
      <c r="H314" s="37"/>
      <c r="I314" s="37"/>
      <c r="J314" s="37"/>
      <c r="K314" s="38"/>
      <c r="L314" s="39"/>
    </row>
    <row r="315" customFormat="false" ht="12.75" hidden="false" customHeight="false" outlineLevel="0" collapsed="false">
      <c r="A315" s="23" t="str">
        <f aca="false">IF(L314="","",$A$6)</f>
        <v/>
      </c>
      <c r="B315" s="24" t="str">
        <f aca="false">IF(L314="","",$B$6)</f>
        <v/>
      </c>
      <c r="C315" s="33"/>
      <c r="D315" s="34"/>
      <c r="E315" s="35"/>
      <c r="F315" s="36"/>
      <c r="G315" s="35"/>
      <c r="H315" s="37"/>
      <c r="I315" s="37"/>
      <c r="J315" s="37"/>
      <c r="K315" s="38"/>
      <c r="L315" s="39"/>
    </row>
    <row r="316" customFormat="false" ht="12.75" hidden="false" customHeight="false" outlineLevel="0" collapsed="false">
      <c r="A316" s="23" t="str">
        <f aca="false">IF(L315="","",$A$6)</f>
        <v/>
      </c>
      <c r="B316" s="24" t="str">
        <f aca="false">IF(L315="","",$B$6)</f>
        <v/>
      </c>
      <c r="C316" s="33"/>
      <c r="D316" s="34"/>
      <c r="E316" s="35"/>
      <c r="F316" s="36"/>
      <c r="G316" s="35"/>
      <c r="H316" s="37"/>
      <c r="I316" s="37"/>
      <c r="J316" s="37"/>
      <c r="K316" s="38"/>
      <c r="L316" s="39"/>
    </row>
    <row r="317" customFormat="false" ht="12.75" hidden="false" customHeight="false" outlineLevel="0" collapsed="false">
      <c r="A317" s="23" t="str">
        <f aca="false">IF(L316="","",$A$6)</f>
        <v/>
      </c>
      <c r="B317" s="24" t="str">
        <f aca="false">IF(L316="","",$B$6)</f>
        <v/>
      </c>
      <c r="C317" s="33"/>
      <c r="D317" s="34"/>
      <c r="E317" s="35"/>
      <c r="F317" s="36"/>
      <c r="G317" s="35"/>
      <c r="H317" s="37"/>
      <c r="I317" s="37"/>
      <c r="J317" s="37"/>
      <c r="K317" s="38"/>
      <c r="L317" s="39"/>
    </row>
    <row r="318" customFormat="false" ht="12.75" hidden="false" customHeight="false" outlineLevel="0" collapsed="false">
      <c r="A318" s="23" t="str">
        <f aca="false">IF(L317="","",$A$6)</f>
        <v/>
      </c>
      <c r="B318" s="24" t="str">
        <f aca="false">IF(L317="","",$B$6)</f>
        <v/>
      </c>
      <c r="C318" s="33"/>
      <c r="D318" s="34"/>
      <c r="E318" s="35"/>
      <c r="F318" s="36"/>
      <c r="G318" s="35"/>
      <c r="H318" s="37"/>
      <c r="I318" s="37"/>
      <c r="J318" s="37"/>
      <c r="K318" s="38"/>
      <c r="L318" s="39"/>
    </row>
    <row r="319" customFormat="false" ht="12.75" hidden="false" customHeight="false" outlineLevel="0" collapsed="false">
      <c r="A319" s="23" t="str">
        <f aca="false">IF(L318="","",$A$6)</f>
        <v/>
      </c>
      <c r="B319" s="24" t="str">
        <f aca="false">IF(L318="","",$B$6)</f>
        <v/>
      </c>
      <c r="C319" s="33"/>
      <c r="D319" s="34"/>
      <c r="E319" s="35"/>
      <c r="F319" s="36"/>
      <c r="G319" s="35"/>
      <c r="H319" s="37"/>
      <c r="I319" s="37"/>
      <c r="J319" s="37"/>
      <c r="K319" s="38"/>
      <c r="L319" s="39"/>
    </row>
    <row r="320" customFormat="false" ht="12.75" hidden="false" customHeight="false" outlineLevel="0" collapsed="false">
      <c r="A320" s="23" t="str">
        <f aca="false">IF(L319="","",$A$6)</f>
        <v/>
      </c>
      <c r="B320" s="24" t="str">
        <f aca="false">IF(L319="","",$B$6)</f>
        <v/>
      </c>
      <c r="C320" s="33"/>
      <c r="D320" s="34"/>
      <c r="E320" s="35"/>
      <c r="F320" s="36"/>
      <c r="G320" s="35"/>
      <c r="H320" s="37"/>
      <c r="I320" s="37"/>
      <c r="J320" s="37"/>
      <c r="K320" s="38"/>
      <c r="L320" s="39"/>
    </row>
    <row r="321" customFormat="false" ht="12.75" hidden="false" customHeight="false" outlineLevel="0" collapsed="false">
      <c r="A321" s="23" t="str">
        <f aca="false">IF(L320="","",$A$6)</f>
        <v/>
      </c>
      <c r="B321" s="24" t="str">
        <f aca="false">IF(L320="","",$B$6)</f>
        <v/>
      </c>
      <c r="C321" s="33"/>
      <c r="D321" s="34"/>
      <c r="E321" s="35"/>
      <c r="F321" s="36"/>
      <c r="G321" s="35"/>
      <c r="H321" s="37"/>
      <c r="I321" s="37"/>
      <c r="J321" s="37"/>
      <c r="K321" s="38"/>
      <c r="L321" s="39"/>
    </row>
    <row r="322" customFormat="false" ht="12.75" hidden="false" customHeight="false" outlineLevel="0" collapsed="false">
      <c r="A322" s="23" t="str">
        <f aca="false">IF(L321="","",$A$6)</f>
        <v/>
      </c>
      <c r="B322" s="24" t="str">
        <f aca="false">IF(L321="","",$B$6)</f>
        <v/>
      </c>
      <c r="C322" s="33"/>
      <c r="D322" s="34"/>
      <c r="E322" s="35"/>
      <c r="F322" s="36"/>
      <c r="G322" s="35"/>
      <c r="H322" s="37"/>
      <c r="I322" s="37"/>
      <c r="J322" s="37"/>
      <c r="K322" s="38"/>
      <c r="L322" s="39"/>
    </row>
    <row r="323" customFormat="false" ht="12.75" hidden="false" customHeight="false" outlineLevel="0" collapsed="false">
      <c r="A323" s="23" t="str">
        <f aca="false">IF(L322="","",$A$6)</f>
        <v/>
      </c>
      <c r="B323" s="24" t="str">
        <f aca="false">IF(L322="","",$B$6)</f>
        <v/>
      </c>
      <c r="C323" s="33"/>
      <c r="D323" s="34"/>
      <c r="E323" s="35"/>
      <c r="F323" s="36"/>
      <c r="G323" s="35"/>
      <c r="H323" s="37"/>
      <c r="I323" s="37"/>
      <c r="J323" s="37"/>
      <c r="K323" s="38"/>
      <c r="L323" s="39"/>
    </row>
    <row r="324" customFormat="false" ht="12.75" hidden="false" customHeight="false" outlineLevel="0" collapsed="false">
      <c r="A324" s="23" t="str">
        <f aca="false">IF(L323="","",$A$6)</f>
        <v/>
      </c>
      <c r="B324" s="24" t="str">
        <f aca="false">IF(L323="","",$B$6)</f>
        <v/>
      </c>
      <c r="C324" s="33"/>
      <c r="D324" s="34"/>
      <c r="E324" s="35"/>
      <c r="F324" s="36"/>
      <c r="G324" s="35"/>
      <c r="H324" s="37"/>
      <c r="I324" s="37"/>
      <c r="J324" s="37"/>
      <c r="K324" s="38"/>
      <c r="L324" s="39"/>
    </row>
    <row r="325" customFormat="false" ht="12.75" hidden="false" customHeight="false" outlineLevel="0" collapsed="false">
      <c r="A325" s="23" t="str">
        <f aca="false">IF(L324="","",$A$6)</f>
        <v/>
      </c>
      <c r="B325" s="24" t="str">
        <f aca="false">IF(L324="","",$B$6)</f>
        <v/>
      </c>
      <c r="C325" s="33"/>
      <c r="D325" s="34"/>
      <c r="E325" s="35"/>
      <c r="F325" s="36"/>
      <c r="G325" s="35"/>
      <c r="H325" s="37"/>
      <c r="I325" s="37"/>
      <c r="J325" s="37"/>
      <c r="K325" s="38"/>
      <c r="L325" s="39"/>
    </row>
    <row r="326" customFormat="false" ht="12.75" hidden="false" customHeight="false" outlineLevel="0" collapsed="false">
      <c r="A326" s="23" t="str">
        <f aca="false">IF(L325="","",$A$6)</f>
        <v/>
      </c>
      <c r="B326" s="24" t="str">
        <f aca="false">IF(L325="","",$B$6)</f>
        <v/>
      </c>
      <c r="C326" s="33"/>
      <c r="D326" s="34"/>
      <c r="E326" s="35"/>
      <c r="F326" s="36"/>
      <c r="G326" s="35"/>
      <c r="H326" s="37"/>
      <c r="I326" s="37"/>
      <c r="J326" s="37"/>
      <c r="K326" s="38"/>
      <c r="L326" s="39"/>
    </row>
    <row r="327" customFormat="false" ht="12.75" hidden="false" customHeight="false" outlineLevel="0" collapsed="false">
      <c r="A327" s="23" t="str">
        <f aca="false">IF(L326="","",$A$6)</f>
        <v/>
      </c>
      <c r="B327" s="24" t="str">
        <f aca="false">IF(L326="","",$B$6)</f>
        <v/>
      </c>
      <c r="C327" s="33"/>
      <c r="D327" s="34"/>
      <c r="E327" s="35"/>
      <c r="F327" s="36"/>
      <c r="G327" s="35"/>
      <c r="H327" s="37"/>
      <c r="I327" s="37"/>
      <c r="J327" s="37"/>
      <c r="K327" s="38"/>
      <c r="L327" s="39"/>
    </row>
    <row r="328" customFormat="false" ht="12.75" hidden="false" customHeight="false" outlineLevel="0" collapsed="false">
      <c r="A328" s="23" t="str">
        <f aca="false">IF(L327="","",$A$6)</f>
        <v/>
      </c>
      <c r="B328" s="24" t="str">
        <f aca="false">IF(L327="","",$B$6)</f>
        <v/>
      </c>
      <c r="C328" s="33"/>
      <c r="D328" s="34"/>
      <c r="E328" s="35"/>
      <c r="F328" s="36"/>
      <c r="G328" s="35"/>
      <c r="H328" s="37"/>
      <c r="I328" s="37"/>
      <c r="J328" s="37"/>
      <c r="K328" s="38"/>
      <c r="L328" s="39"/>
    </row>
    <row r="329" customFormat="false" ht="12.75" hidden="false" customHeight="false" outlineLevel="0" collapsed="false">
      <c r="A329" s="23" t="str">
        <f aca="false">IF(L328="","",$A$6)</f>
        <v/>
      </c>
      <c r="B329" s="24" t="str">
        <f aca="false">IF(L328="","",$B$6)</f>
        <v/>
      </c>
      <c r="C329" s="33"/>
      <c r="D329" s="34"/>
      <c r="E329" s="35"/>
      <c r="F329" s="36"/>
      <c r="G329" s="35"/>
      <c r="H329" s="37"/>
      <c r="I329" s="37"/>
      <c r="J329" s="37"/>
      <c r="K329" s="38"/>
      <c r="L329" s="39"/>
    </row>
    <row r="330" customFormat="false" ht="12.75" hidden="false" customHeight="false" outlineLevel="0" collapsed="false">
      <c r="A330" s="23" t="str">
        <f aca="false">IF(L329="","",$A$6)</f>
        <v/>
      </c>
      <c r="B330" s="24" t="str">
        <f aca="false">IF(L329="","",$B$6)</f>
        <v/>
      </c>
      <c r="C330" s="33"/>
      <c r="D330" s="34"/>
      <c r="E330" s="35"/>
      <c r="F330" s="36"/>
      <c r="G330" s="35"/>
      <c r="H330" s="37"/>
      <c r="I330" s="37"/>
      <c r="J330" s="37"/>
      <c r="K330" s="38"/>
      <c r="L330" s="39"/>
    </row>
    <row r="331" customFormat="false" ht="12.75" hidden="false" customHeight="false" outlineLevel="0" collapsed="false">
      <c r="A331" s="23" t="str">
        <f aca="false">IF(L330="","",$A$6)</f>
        <v/>
      </c>
      <c r="B331" s="24" t="str">
        <f aca="false">IF(L330="","",$B$6)</f>
        <v/>
      </c>
      <c r="C331" s="33"/>
      <c r="D331" s="34"/>
      <c r="E331" s="35"/>
      <c r="F331" s="36"/>
      <c r="G331" s="35"/>
      <c r="H331" s="37"/>
      <c r="I331" s="37"/>
      <c r="J331" s="37"/>
      <c r="K331" s="38"/>
      <c r="L331" s="39"/>
    </row>
    <row r="332" customFormat="false" ht="12.75" hidden="false" customHeight="false" outlineLevel="0" collapsed="false">
      <c r="A332" s="23" t="str">
        <f aca="false">IF(L331="","",$A$6)</f>
        <v/>
      </c>
      <c r="B332" s="24" t="str">
        <f aca="false">IF(L331="","",$B$6)</f>
        <v/>
      </c>
      <c r="C332" s="33"/>
      <c r="D332" s="34"/>
      <c r="E332" s="35"/>
      <c r="F332" s="36"/>
      <c r="G332" s="35"/>
      <c r="H332" s="37"/>
      <c r="I332" s="37"/>
      <c r="J332" s="37"/>
      <c r="K332" s="38"/>
      <c r="L332" s="39"/>
    </row>
    <row r="333" customFormat="false" ht="12.75" hidden="false" customHeight="false" outlineLevel="0" collapsed="false">
      <c r="A333" s="23" t="str">
        <f aca="false">IF(L332="","",$A$6)</f>
        <v/>
      </c>
      <c r="B333" s="24" t="str">
        <f aca="false">IF(L332="","",$B$6)</f>
        <v/>
      </c>
      <c r="C333" s="33"/>
      <c r="D333" s="34"/>
      <c r="E333" s="35"/>
      <c r="F333" s="36"/>
      <c r="G333" s="35"/>
      <c r="H333" s="37"/>
      <c r="I333" s="37"/>
      <c r="J333" s="37"/>
      <c r="K333" s="38"/>
      <c r="L333" s="39"/>
    </row>
    <row r="334" customFormat="false" ht="12.75" hidden="false" customHeight="false" outlineLevel="0" collapsed="false">
      <c r="A334" s="23" t="str">
        <f aca="false">IF(L333="","",$A$6)</f>
        <v/>
      </c>
      <c r="B334" s="24" t="str">
        <f aca="false">IF(L333="","",$B$6)</f>
        <v/>
      </c>
      <c r="C334" s="33"/>
      <c r="D334" s="34"/>
      <c r="E334" s="35"/>
      <c r="F334" s="36"/>
      <c r="G334" s="35"/>
      <c r="H334" s="37"/>
      <c r="I334" s="37"/>
      <c r="J334" s="37"/>
      <c r="K334" s="38"/>
      <c r="L334" s="39"/>
    </row>
    <row r="335" customFormat="false" ht="12.75" hidden="false" customHeight="false" outlineLevel="0" collapsed="false">
      <c r="A335" s="23" t="str">
        <f aca="false">IF(L334="","",$A$6)</f>
        <v/>
      </c>
      <c r="B335" s="24" t="str">
        <f aca="false">IF(L334="","",$B$6)</f>
        <v/>
      </c>
      <c r="C335" s="33"/>
      <c r="D335" s="34"/>
      <c r="E335" s="35"/>
      <c r="F335" s="36"/>
      <c r="G335" s="35"/>
      <c r="H335" s="37"/>
      <c r="I335" s="37"/>
      <c r="J335" s="37"/>
      <c r="K335" s="38"/>
      <c r="L335" s="39"/>
    </row>
    <row r="336" customFormat="false" ht="12.75" hidden="false" customHeight="false" outlineLevel="0" collapsed="false">
      <c r="A336" s="23" t="str">
        <f aca="false">IF(L335="","",$A$6)</f>
        <v/>
      </c>
      <c r="B336" s="24" t="str">
        <f aca="false">IF(L335="","",$B$6)</f>
        <v/>
      </c>
      <c r="C336" s="33"/>
      <c r="D336" s="34"/>
      <c r="E336" s="35"/>
      <c r="F336" s="36"/>
      <c r="G336" s="35"/>
      <c r="H336" s="37"/>
      <c r="I336" s="37"/>
      <c r="J336" s="37"/>
      <c r="K336" s="38"/>
      <c r="L336" s="39"/>
    </row>
    <row r="337" customFormat="false" ht="12.75" hidden="false" customHeight="false" outlineLevel="0" collapsed="false">
      <c r="A337" s="23" t="str">
        <f aca="false">IF(L336="","",$A$6)</f>
        <v/>
      </c>
      <c r="B337" s="24" t="str">
        <f aca="false">IF(L336="","",$B$6)</f>
        <v/>
      </c>
      <c r="C337" s="33"/>
      <c r="D337" s="34"/>
      <c r="E337" s="35"/>
      <c r="F337" s="36"/>
      <c r="G337" s="35"/>
      <c r="H337" s="37"/>
      <c r="I337" s="37"/>
      <c r="J337" s="37"/>
      <c r="K337" s="38"/>
      <c r="L337" s="39"/>
    </row>
    <row r="338" customFormat="false" ht="12.75" hidden="false" customHeight="false" outlineLevel="0" collapsed="false">
      <c r="A338" s="23" t="str">
        <f aca="false">IF(L337="","",$A$6)</f>
        <v/>
      </c>
      <c r="B338" s="24" t="str">
        <f aca="false">IF(L337="","",$B$6)</f>
        <v/>
      </c>
      <c r="C338" s="33"/>
      <c r="D338" s="34"/>
      <c r="E338" s="35"/>
      <c r="F338" s="36"/>
      <c r="G338" s="35"/>
      <c r="H338" s="37"/>
      <c r="I338" s="37"/>
      <c r="J338" s="37"/>
      <c r="K338" s="38"/>
      <c r="L338" s="39"/>
    </row>
    <row r="339" customFormat="false" ht="12.75" hidden="false" customHeight="false" outlineLevel="0" collapsed="false">
      <c r="A339" s="23" t="str">
        <f aca="false">IF(L338="","",$A$6)</f>
        <v/>
      </c>
      <c r="B339" s="24" t="str">
        <f aca="false">IF(L338="","",$B$6)</f>
        <v/>
      </c>
      <c r="C339" s="33"/>
      <c r="D339" s="34"/>
      <c r="E339" s="35"/>
      <c r="F339" s="36"/>
      <c r="G339" s="35"/>
      <c r="H339" s="37"/>
      <c r="I339" s="37"/>
      <c r="J339" s="37"/>
      <c r="K339" s="38"/>
      <c r="L339" s="39"/>
    </row>
    <row r="340" customFormat="false" ht="12.75" hidden="false" customHeight="false" outlineLevel="0" collapsed="false">
      <c r="A340" s="23" t="str">
        <f aca="false">IF(L339="","",$A$6)</f>
        <v/>
      </c>
      <c r="B340" s="24" t="str">
        <f aca="false">IF(L339="","",$B$6)</f>
        <v/>
      </c>
      <c r="C340" s="33"/>
      <c r="D340" s="34"/>
      <c r="E340" s="35"/>
      <c r="F340" s="36"/>
      <c r="G340" s="35"/>
      <c r="H340" s="37"/>
      <c r="I340" s="37"/>
      <c r="J340" s="37"/>
      <c r="K340" s="38"/>
      <c r="L340" s="39"/>
    </row>
    <row r="341" customFormat="false" ht="12.75" hidden="false" customHeight="false" outlineLevel="0" collapsed="false">
      <c r="A341" s="23" t="str">
        <f aca="false">IF(L340="","",$A$6)</f>
        <v/>
      </c>
      <c r="B341" s="24" t="str">
        <f aca="false">IF(L340="","",$B$6)</f>
        <v/>
      </c>
      <c r="C341" s="33"/>
      <c r="D341" s="34"/>
      <c r="E341" s="35"/>
      <c r="F341" s="36"/>
      <c r="G341" s="35"/>
      <c r="H341" s="37"/>
      <c r="I341" s="37"/>
      <c r="J341" s="37"/>
      <c r="K341" s="38"/>
      <c r="L341" s="39"/>
    </row>
    <row r="342" customFormat="false" ht="12.75" hidden="false" customHeight="false" outlineLevel="0" collapsed="false">
      <c r="A342" s="23" t="str">
        <f aca="false">IF(L341="","",$A$6)</f>
        <v/>
      </c>
      <c r="B342" s="24" t="str">
        <f aca="false">IF(L341="","",$B$6)</f>
        <v/>
      </c>
      <c r="C342" s="33"/>
      <c r="D342" s="34"/>
      <c r="E342" s="35"/>
      <c r="F342" s="36"/>
      <c r="G342" s="35"/>
      <c r="H342" s="37"/>
      <c r="I342" s="37"/>
      <c r="J342" s="37"/>
      <c r="K342" s="38"/>
      <c r="L342" s="39"/>
    </row>
    <row r="343" customFormat="false" ht="12.75" hidden="false" customHeight="false" outlineLevel="0" collapsed="false">
      <c r="A343" s="23" t="str">
        <f aca="false">IF(L342="","",$A$6)</f>
        <v/>
      </c>
      <c r="B343" s="24" t="str">
        <f aca="false">IF(L342="","",$B$6)</f>
        <v/>
      </c>
      <c r="C343" s="33"/>
      <c r="D343" s="34"/>
      <c r="E343" s="35"/>
      <c r="F343" s="36"/>
      <c r="G343" s="35"/>
      <c r="H343" s="37"/>
      <c r="I343" s="37"/>
      <c r="J343" s="37"/>
      <c r="K343" s="38"/>
      <c r="L343" s="39"/>
    </row>
    <row r="344" customFormat="false" ht="12.75" hidden="false" customHeight="false" outlineLevel="0" collapsed="false">
      <c r="A344" s="23" t="str">
        <f aca="false">IF(L343="","",$A$6)</f>
        <v/>
      </c>
      <c r="B344" s="24" t="str">
        <f aca="false">IF(L343="","",$B$6)</f>
        <v/>
      </c>
      <c r="C344" s="33"/>
      <c r="D344" s="34"/>
      <c r="E344" s="35"/>
      <c r="F344" s="36"/>
      <c r="G344" s="35"/>
      <c r="H344" s="37"/>
      <c r="I344" s="37"/>
      <c r="J344" s="37"/>
      <c r="K344" s="38"/>
      <c r="L344" s="39"/>
    </row>
    <row r="345" customFormat="false" ht="12.75" hidden="false" customHeight="false" outlineLevel="0" collapsed="false">
      <c r="A345" s="23" t="str">
        <f aca="false">IF(L344="","",$A$6)</f>
        <v/>
      </c>
      <c r="B345" s="24" t="str">
        <f aca="false">IF(L344="","",$B$6)</f>
        <v/>
      </c>
      <c r="C345" s="33"/>
      <c r="D345" s="34"/>
      <c r="E345" s="35"/>
      <c r="F345" s="36"/>
      <c r="G345" s="35"/>
      <c r="H345" s="37"/>
      <c r="I345" s="37"/>
      <c r="J345" s="37"/>
      <c r="K345" s="38"/>
      <c r="L345" s="39"/>
    </row>
    <row r="346" customFormat="false" ht="12.75" hidden="false" customHeight="false" outlineLevel="0" collapsed="false">
      <c r="A346" s="23" t="str">
        <f aca="false">IF(L345="","",$A$6)</f>
        <v/>
      </c>
      <c r="B346" s="24" t="str">
        <f aca="false">IF(L345="","",$B$6)</f>
        <v/>
      </c>
      <c r="C346" s="33"/>
      <c r="D346" s="34"/>
      <c r="E346" s="35"/>
      <c r="F346" s="36"/>
      <c r="G346" s="35"/>
      <c r="H346" s="37"/>
      <c r="I346" s="37"/>
      <c r="J346" s="37"/>
      <c r="K346" s="38"/>
      <c r="L346" s="39"/>
    </row>
    <row r="347" customFormat="false" ht="12.75" hidden="false" customHeight="false" outlineLevel="0" collapsed="false">
      <c r="A347" s="23" t="str">
        <f aca="false">IF(L346="","",$A$6)</f>
        <v/>
      </c>
      <c r="B347" s="24" t="str">
        <f aca="false">IF(L346="","",$B$6)</f>
        <v/>
      </c>
      <c r="C347" s="33"/>
      <c r="D347" s="34"/>
      <c r="E347" s="35"/>
      <c r="F347" s="36"/>
      <c r="G347" s="35"/>
      <c r="H347" s="37"/>
      <c r="I347" s="37"/>
      <c r="J347" s="37"/>
      <c r="K347" s="38"/>
      <c r="L347" s="39"/>
    </row>
    <row r="348" customFormat="false" ht="12.75" hidden="false" customHeight="false" outlineLevel="0" collapsed="false">
      <c r="A348" s="23" t="str">
        <f aca="false">IF(L347="","",$A$6)</f>
        <v/>
      </c>
      <c r="B348" s="24" t="str">
        <f aca="false">IF(L347="","",$B$6)</f>
        <v/>
      </c>
      <c r="C348" s="33"/>
      <c r="D348" s="34"/>
      <c r="E348" s="35"/>
      <c r="F348" s="36"/>
      <c r="G348" s="35"/>
      <c r="H348" s="37"/>
      <c r="I348" s="37"/>
      <c r="J348" s="37"/>
      <c r="K348" s="38"/>
      <c r="L348" s="39"/>
    </row>
    <row r="349" customFormat="false" ht="12.75" hidden="false" customHeight="false" outlineLevel="0" collapsed="false">
      <c r="A349" s="23" t="str">
        <f aca="false">IF(L348="","",$A$6)</f>
        <v/>
      </c>
      <c r="B349" s="24" t="str">
        <f aca="false">IF(L348="","",$B$6)</f>
        <v/>
      </c>
      <c r="C349" s="33"/>
      <c r="D349" s="34"/>
      <c r="E349" s="35"/>
      <c r="F349" s="36"/>
      <c r="G349" s="35"/>
      <c r="H349" s="37"/>
      <c r="I349" s="37"/>
      <c r="J349" s="37"/>
      <c r="K349" s="38"/>
      <c r="L349" s="39"/>
    </row>
    <row r="350" customFormat="false" ht="12.75" hidden="false" customHeight="false" outlineLevel="0" collapsed="false">
      <c r="A350" s="23" t="str">
        <f aca="false">IF(L349="","",$A$6)</f>
        <v/>
      </c>
      <c r="B350" s="24" t="str">
        <f aca="false">IF(L349="","",$B$6)</f>
        <v/>
      </c>
      <c r="C350" s="33"/>
      <c r="D350" s="34"/>
      <c r="E350" s="35"/>
      <c r="F350" s="36"/>
      <c r="G350" s="35"/>
      <c r="H350" s="37"/>
      <c r="I350" s="37"/>
      <c r="J350" s="37"/>
      <c r="K350" s="38"/>
      <c r="L350" s="39"/>
    </row>
    <row r="351" customFormat="false" ht="12.75" hidden="false" customHeight="false" outlineLevel="0" collapsed="false">
      <c r="A351" s="23" t="str">
        <f aca="false">IF(L350="","",$A$6)</f>
        <v/>
      </c>
      <c r="B351" s="24" t="str">
        <f aca="false">IF(L350="","",$B$6)</f>
        <v/>
      </c>
      <c r="C351" s="33"/>
      <c r="D351" s="34"/>
      <c r="E351" s="35"/>
      <c r="F351" s="36"/>
      <c r="G351" s="35"/>
      <c r="H351" s="37"/>
      <c r="I351" s="37"/>
      <c r="J351" s="37"/>
      <c r="K351" s="38"/>
      <c r="L351" s="39"/>
    </row>
    <row r="352" customFormat="false" ht="12.75" hidden="false" customHeight="false" outlineLevel="0" collapsed="false">
      <c r="A352" s="23" t="str">
        <f aca="false">IF(L351="","",$A$6)</f>
        <v/>
      </c>
      <c r="B352" s="24" t="str">
        <f aca="false">IF(L351="","",$B$6)</f>
        <v/>
      </c>
      <c r="C352" s="33"/>
      <c r="D352" s="34"/>
      <c r="E352" s="35"/>
      <c r="F352" s="36"/>
      <c r="G352" s="35"/>
      <c r="H352" s="37"/>
      <c r="I352" s="37"/>
      <c r="J352" s="37"/>
      <c r="K352" s="38"/>
      <c r="L352" s="39"/>
    </row>
    <row r="353" customFormat="false" ht="12.75" hidden="false" customHeight="false" outlineLevel="0" collapsed="false">
      <c r="A353" s="23" t="str">
        <f aca="false">IF(L352="","",$A$6)</f>
        <v/>
      </c>
      <c r="B353" s="24" t="str">
        <f aca="false">IF(L352="","",$B$6)</f>
        <v/>
      </c>
      <c r="C353" s="33"/>
      <c r="D353" s="34"/>
      <c r="E353" s="35"/>
      <c r="F353" s="36"/>
      <c r="G353" s="35"/>
      <c r="H353" s="37"/>
      <c r="I353" s="37"/>
      <c r="J353" s="37"/>
      <c r="K353" s="38"/>
      <c r="L353" s="39"/>
    </row>
    <row r="354" customFormat="false" ht="12.75" hidden="false" customHeight="false" outlineLevel="0" collapsed="false">
      <c r="A354" s="23" t="str">
        <f aca="false">IF(L353="","",$A$6)</f>
        <v/>
      </c>
      <c r="B354" s="24" t="str">
        <f aca="false">IF(L353="","",$B$6)</f>
        <v/>
      </c>
      <c r="C354" s="33"/>
      <c r="D354" s="34"/>
      <c r="E354" s="35"/>
      <c r="F354" s="36"/>
      <c r="G354" s="35"/>
      <c r="H354" s="37"/>
      <c r="I354" s="37"/>
      <c r="J354" s="37"/>
      <c r="K354" s="38"/>
      <c r="L354" s="39"/>
    </row>
    <row r="355" customFormat="false" ht="12.75" hidden="false" customHeight="false" outlineLevel="0" collapsed="false">
      <c r="A355" s="23" t="str">
        <f aca="false">IF(L354="","",$A$6)</f>
        <v/>
      </c>
      <c r="B355" s="24" t="str">
        <f aca="false">IF(L354="","",$B$6)</f>
        <v/>
      </c>
      <c r="C355" s="33"/>
      <c r="D355" s="34"/>
      <c r="E355" s="35"/>
      <c r="F355" s="36"/>
      <c r="G355" s="35"/>
      <c r="H355" s="37"/>
      <c r="I355" s="37"/>
      <c r="J355" s="37"/>
      <c r="K355" s="38"/>
      <c r="L355" s="39"/>
    </row>
    <row r="356" customFormat="false" ht="12.75" hidden="false" customHeight="false" outlineLevel="0" collapsed="false">
      <c r="A356" s="23" t="str">
        <f aca="false">IF(L355="","",$A$6)</f>
        <v/>
      </c>
      <c r="B356" s="24" t="str">
        <f aca="false">IF(L355="","",$B$6)</f>
        <v/>
      </c>
      <c r="C356" s="33"/>
      <c r="D356" s="34"/>
      <c r="E356" s="35"/>
      <c r="F356" s="36"/>
      <c r="G356" s="35"/>
      <c r="H356" s="37"/>
      <c r="I356" s="37"/>
      <c r="J356" s="37"/>
      <c r="K356" s="38"/>
      <c r="L356" s="39"/>
    </row>
    <row r="357" customFormat="false" ht="12.75" hidden="false" customHeight="false" outlineLevel="0" collapsed="false">
      <c r="A357" s="23" t="str">
        <f aca="false">IF(L356="","",$A$6)</f>
        <v/>
      </c>
      <c r="B357" s="24" t="str">
        <f aca="false">IF(L356="","",$B$6)</f>
        <v/>
      </c>
      <c r="C357" s="33"/>
      <c r="D357" s="34"/>
      <c r="E357" s="35"/>
      <c r="F357" s="36"/>
      <c r="G357" s="35"/>
      <c r="H357" s="37"/>
      <c r="I357" s="37"/>
      <c r="J357" s="37"/>
      <c r="K357" s="38"/>
      <c r="L357" s="39"/>
    </row>
    <row r="358" customFormat="false" ht="12.75" hidden="false" customHeight="false" outlineLevel="0" collapsed="false">
      <c r="A358" s="23" t="str">
        <f aca="false">IF(L357="","",$A$6)</f>
        <v/>
      </c>
      <c r="B358" s="24" t="str">
        <f aca="false">IF(L357="","",$B$6)</f>
        <v/>
      </c>
      <c r="C358" s="33"/>
      <c r="D358" s="34"/>
      <c r="E358" s="35"/>
      <c r="F358" s="36"/>
      <c r="G358" s="35"/>
      <c r="H358" s="37"/>
      <c r="I358" s="37"/>
      <c r="J358" s="37"/>
      <c r="K358" s="38"/>
      <c r="L358" s="39"/>
    </row>
    <row r="359" customFormat="false" ht="12.75" hidden="false" customHeight="false" outlineLevel="0" collapsed="false">
      <c r="A359" s="23" t="str">
        <f aca="false">IF(L358="","",$A$6)</f>
        <v/>
      </c>
      <c r="B359" s="24" t="str">
        <f aca="false">IF(L358="","",$B$6)</f>
        <v/>
      </c>
      <c r="C359" s="33"/>
      <c r="D359" s="34"/>
      <c r="E359" s="35"/>
      <c r="F359" s="36"/>
      <c r="G359" s="35"/>
      <c r="H359" s="37"/>
      <c r="I359" s="37"/>
      <c r="J359" s="37"/>
      <c r="K359" s="38"/>
      <c r="L359" s="39"/>
    </row>
    <row r="360" customFormat="false" ht="12.75" hidden="false" customHeight="false" outlineLevel="0" collapsed="false">
      <c r="A360" s="23" t="str">
        <f aca="false">IF(L359="","",$A$6)</f>
        <v/>
      </c>
      <c r="B360" s="24" t="str">
        <f aca="false">IF(L359="","",$B$6)</f>
        <v/>
      </c>
      <c r="C360" s="33"/>
      <c r="D360" s="34"/>
      <c r="E360" s="35"/>
      <c r="F360" s="36"/>
      <c r="G360" s="35"/>
      <c r="H360" s="37"/>
      <c r="I360" s="37"/>
      <c r="J360" s="37"/>
      <c r="K360" s="38"/>
      <c r="L360" s="39"/>
    </row>
    <row r="361" customFormat="false" ht="12.75" hidden="false" customHeight="false" outlineLevel="0" collapsed="false">
      <c r="A361" s="23" t="str">
        <f aca="false">IF(L360="","",$A$6)</f>
        <v/>
      </c>
      <c r="B361" s="24" t="str">
        <f aca="false">IF(L360="","",$B$6)</f>
        <v/>
      </c>
      <c r="C361" s="33"/>
      <c r="D361" s="34"/>
      <c r="E361" s="35"/>
      <c r="F361" s="36"/>
      <c r="G361" s="35"/>
      <c r="H361" s="37"/>
      <c r="I361" s="37"/>
      <c r="J361" s="37"/>
      <c r="K361" s="38"/>
      <c r="L361" s="39"/>
    </row>
    <row r="362" customFormat="false" ht="12.75" hidden="false" customHeight="false" outlineLevel="0" collapsed="false">
      <c r="A362" s="23" t="str">
        <f aca="false">IF(L361="","",$A$6)</f>
        <v/>
      </c>
      <c r="B362" s="24" t="str">
        <f aca="false">IF(L361="","",$B$6)</f>
        <v/>
      </c>
      <c r="C362" s="33"/>
      <c r="D362" s="34"/>
      <c r="E362" s="35"/>
      <c r="F362" s="36"/>
      <c r="G362" s="35"/>
      <c r="H362" s="37"/>
      <c r="I362" s="37"/>
      <c r="J362" s="37"/>
      <c r="K362" s="38"/>
      <c r="L362" s="39"/>
    </row>
    <row r="363" customFormat="false" ht="12.75" hidden="false" customHeight="false" outlineLevel="0" collapsed="false">
      <c r="A363" s="23" t="str">
        <f aca="false">IF(L362="","",$A$6)</f>
        <v/>
      </c>
      <c r="B363" s="24" t="str">
        <f aca="false">IF(L362="","",$B$6)</f>
        <v/>
      </c>
      <c r="C363" s="33"/>
      <c r="D363" s="34"/>
      <c r="E363" s="35"/>
      <c r="F363" s="36"/>
      <c r="G363" s="35"/>
      <c r="H363" s="37"/>
      <c r="I363" s="37"/>
      <c r="J363" s="37"/>
      <c r="K363" s="38"/>
      <c r="L363" s="39"/>
    </row>
    <row r="364" customFormat="false" ht="12.75" hidden="false" customHeight="false" outlineLevel="0" collapsed="false">
      <c r="A364" s="23" t="str">
        <f aca="false">IF(L363="","",$A$6)</f>
        <v/>
      </c>
      <c r="B364" s="24" t="str">
        <f aca="false">IF(L363="","",$B$6)</f>
        <v/>
      </c>
      <c r="C364" s="33"/>
      <c r="D364" s="34"/>
      <c r="E364" s="35"/>
      <c r="F364" s="36"/>
      <c r="G364" s="35"/>
      <c r="H364" s="37"/>
      <c r="I364" s="37"/>
      <c r="J364" s="37"/>
      <c r="K364" s="38"/>
      <c r="L364" s="39"/>
    </row>
    <row r="365" customFormat="false" ht="12.75" hidden="false" customHeight="false" outlineLevel="0" collapsed="false">
      <c r="A365" s="23" t="str">
        <f aca="false">IF(L364="","",$A$6)</f>
        <v/>
      </c>
      <c r="B365" s="24" t="str">
        <f aca="false">IF(L364="","",$B$6)</f>
        <v/>
      </c>
      <c r="C365" s="33"/>
      <c r="D365" s="34"/>
      <c r="E365" s="35"/>
      <c r="F365" s="36"/>
      <c r="G365" s="35"/>
      <c r="H365" s="37"/>
      <c r="I365" s="37"/>
      <c r="J365" s="37"/>
      <c r="K365" s="38"/>
      <c r="L365" s="39"/>
    </row>
    <row r="366" customFormat="false" ht="12.75" hidden="false" customHeight="false" outlineLevel="0" collapsed="false">
      <c r="A366" s="23" t="str">
        <f aca="false">IF(L365="","",$A$6)</f>
        <v/>
      </c>
      <c r="B366" s="24" t="str">
        <f aca="false">IF(L365="","",$B$6)</f>
        <v/>
      </c>
      <c r="C366" s="33"/>
      <c r="D366" s="34"/>
      <c r="E366" s="35"/>
      <c r="F366" s="36"/>
      <c r="G366" s="35"/>
      <c r="H366" s="37"/>
      <c r="I366" s="37"/>
      <c r="J366" s="37"/>
      <c r="K366" s="38"/>
      <c r="L366" s="39"/>
    </row>
    <row r="367" customFormat="false" ht="12.75" hidden="false" customHeight="false" outlineLevel="0" collapsed="false">
      <c r="A367" s="23" t="str">
        <f aca="false">IF(L366="","",$A$6)</f>
        <v/>
      </c>
      <c r="B367" s="24" t="str">
        <f aca="false">IF(L366="","",$B$6)</f>
        <v/>
      </c>
      <c r="C367" s="33"/>
      <c r="D367" s="34"/>
      <c r="E367" s="35"/>
      <c r="F367" s="36"/>
      <c r="G367" s="35"/>
      <c r="H367" s="37"/>
      <c r="I367" s="37"/>
      <c r="J367" s="37"/>
      <c r="K367" s="38"/>
      <c r="L367" s="39"/>
    </row>
    <row r="368" customFormat="false" ht="12.75" hidden="false" customHeight="false" outlineLevel="0" collapsed="false">
      <c r="A368" s="23" t="str">
        <f aca="false">IF(L367="","",$A$6)</f>
        <v/>
      </c>
      <c r="B368" s="24" t="str">
        <f aca="false">IF(L367="","",$B$6)</f>
        <v/>
      </c>
      <c r="C368" s="33"/>
      <c r="D368" s="34"/>
      <c r="E368" s="35"/>
      <c r="F368" s="36"/>
      <c r="G368" s="35"/>
      <c r="H368" s="37"/>
      <c r="I368" s="37"/>
      <c r="J368" s="37"/>
      <c r="K368" s="38"/>
      <c r="L368" s="39"/>
    </row>
    <row r="369" customFormat="false" ht="12.75" hidden="false" customHeight="false" outlineLevel="0" collapsed="false">
      <c r="A369" s="23" t="str">
        <f aca="false">IF(L368="","",$A$6)</f>
        <v/>
      </c>
      <c r="B369" s="24" t="str">
        <f aca="false">IF(L368="","",$B$6)</f>
        <v/>
      </c>
      <c r="C369" s="33"/>
      <c r="D369" s="34"/>
      <c r="E369" s="35"/>
      <c r="F369" s="36"/>
      <c r="G369" s="35"/>
      <c r="H369" s="37"/>
      <c r="I369" s="37"/>
      <c r="J369" s="37"/>
      <c r="K369" s="38"/>
      <c r="L369" s="39"/>
    </row>
    <row r="370" customFormat="false" ht="12.75" hidden="false" customHeight="false" outlineLevel="0" collapsed="false">
      <c r="A370" s="23" t="str">
        <f aca="false">IF(L369="","",$A$6)</f>
        <v/>
      </c>
      <c r="B370" s="24" t="str">
        <f aca="false">IF(L369="","",$B$6)</f>
        <v/>
      </c>
      <c r="C370" s="33"/>
      <c r="D370" s="34"/>
      <c r="E370" s="35"/>
      <c r="F370" s="36"/>
      <c r="G370" s="35"/>
      <c r="H370" s="37"/>
      <c r="I370" s="37"/>
      <c r="J370" s="37"/>
      <c r="K370" s="38"/>
      <c r="L370" s="39"/>
    </row>
    <row r="371" customFormat="false" ht="12.75" hidden="false" customHeight="false" outlineLevel="0" collapsed="false">
      <c r="A371" s="23" t="str">
        <f aca="false">IF(L370="","",$A$6)</f>
        <v/>
      </c>
      <c r="B371" s="24" t="str">
        <f aca="false">IF(L370="","",$B$6)</f>
        <v/>
      </c>
      <c r="C371" s="33"/>
      <c r="D371" s="34"/>
      <c r="E371" s="35"/>
      <c r="F371" s="36"/>
      <c r="G371" s="35"/>
      <c r="H371" s="37"/>
      <c r="I371" s="37"/>
      <c r="J371" s="37"/>
      <c r="K371" s="38"/>
      <c r="L371" s="39"/>
    </row>
    <row r="372" customFormat="false" ht="12.75" hidden="false" customHeight="false" outlineLevel="0" collapsed="false">
      <c r="A372" s="23" t="str">
        <f aca="false">IF(L371="","",$A$6)</f>
        <v/>
      </c>
      <c r="B372" s="24" t="str">
        <f aca="false">IF(L371="","",$B$6)</f>
        <v/>
      </c>
      <c r="C372" s="33"/>
      <c r="D372" s="34"/>
      <c r="E372" s="35"/>
      <c r="F372" s="36"/>
      <c r="G372" s="35"/>
      <c r="H372" s="37"/>
      <c r="I372" s="37"/>
      <c r="J372" s="37"/>
      <c r="K372" s="38"/>
      <c r="L372" s="39"/>
    </row>
    <row r="373" customFormat="false" ht="12.75" hidden="false" customHeight="false" outlineLevel="0" collapsed="false">
      <c r="A373" s="23" t="str">
        <f aca="false">IF(L372="","",$A$6)</f>
        <v/>
      </c>
      <c r="B373" s="24" t="str">
        <f aca="false">IF(L372="","",$B$6)</f>
        <v/>
      </c>
      <c r="C373" s="33"/>
      <c r="D373" s="34"/>
      <c r="E373" s="35"/>
      <c r="F373" s="36"/>
      <c r="G373" s="35"/>
      <c r="H373" s="37"/>
      <c r="I373" s="37"/>
      <c r="J373" s="37"/>
      <c r="K373" s="38"/>
      <c r="L373" s="39"/>
    </row>
    <row r="374" customFormat="false" ht="12.75" hidden="false" customHeight="false" outlineLevel="0" collapsed="false">
      <c r="A374" s="23" t="str">
        <f aca="false">IF(L373="","",$A$6)</f>
        <v/>
      </c>
      <c r="B374" s="24" t="str">
        <f aca="false">IF(L373="","",$B$6)</f>
        <v/>
      </c>
      <c r="C374" s="33"/>
      <c r="D374" s="34"/>
      <c r="E374" s="35"/>
      <c r="F374" s="36"/>
      <c r="G374" s="35"/>
      <c r="H374" s="37"/>
      <c r="I374" s="37"/>
      <c r="J374" s="37"/>
      <c r="K374" s="38"/>
      <c r="L374" s="39"/>
    </row>
    <row r="375" customFormat="false" ht="12.75" hidden="false" customHeight="false" outlineLevel="0" collapsed="false">
      <c r="A375" s="23" t="str">
        <f aca="false">IF(L374="","",$A$6)</f>
        <v/>
      </c>
      <c r="B375" s="24" t="str">
        <f aca="false">IF(L374="","",$B$6)</f>
        <v/>
      </c>
      <c r="C375" s="33"/>
      <c r="D375" s="34"/>
      <c r="E375" s="35"/>
      <c r="F375" s="36"/>
      <c r="G375" s="35"/>
      <c r="H375" s="37"/>
      <c r="I375" s="37"/>
      <c r="J375" s="37"/>
      <c r="K375" s="38"/>
      <c r="L375" s="39"/>
    </row>
    <row r="376" customFormat="false" ht="12.75" hidden="false" customHeight="false" outlineLevel="0" collapsed="false">
      <c r="A376" s="23" t="str">
        <f aca="false">IF(L375="","",$A$6)</f>
        <v/>
      </c>
      <c r="B376" s="24" t="str">
        <f aca="false">IF(L375="","",$B$6)</f>
        <v/>
      </c>
      <c r="C376" s="33"/>
      <c r="D376" s="34"/>
      <c r="E376" s="35"/>
      <c r="F376" s="36"/>
      <c r="G376" s="35"/>
      <c r="H376" s="37"/>
      <c r="I376" s="37"/>
      <c r="J376" s="37"/>
      <c r="K376" s="38"/>
      <c r="L376" s="39"/>
    </row>
    <row r="377" customFormat="false" ht="12.75" hidden="false" customHeight="false" outlineLevel="0" collapsed="false">
      <c r="A377" s="23" t="str">
        <f aca="false">IF(L376="","",$A$6)</f>
        <v/>
      </c>
      <c r="B377" s="24" t="str">
        <f aca="false">IF(L376="","",$B$6)</f>
        <v/>
      </c>
      <c r="C377" s="33"/>
      <c r="D377" s="34"/>
      <c r="E377" s="35"/>
      <c r="F377" s="36"/>
      <c r="G377" s="35"/>
      <c r="H377" s="37"/>
      <c r="I377" s="37"/>
      <c r="J377" s="37"/>
      <c r="K377" s="38"/>
      <c r="L377" s="39"/>
    </row>
    <row r="378" customFormat="false" ht="12.75" hidden="false" customHeight="false" outlineLevel="0" collapsed="false">
      <c r="A378" s="23" t="str">
        <f aca="false">IF(L377="","",$A$6)</f>
        <v/>
      </c>
      <c r="B378" s="24" t="str">
        <f aca="false">IF(L377="","",$B$6)</f>
        <v/>
      </c>
      <c r="C378" s="33"/>
      <c r="D378" s="34"/>
      <c r="E378" s="35"/>
      <c r="F378" s="36"/>
      <c r="G378" s="35"/>
      <c r="H378" s="37"/>
      <c r="I378" s="37"/>
      <c r="J378" s="37"/>
      <c r="K378" s="38"/>
      <c r="L378" s="39"/>
    </row>
    <row r="379" customFormat="false" ht="12.75" hidden="false" customHeight="false" outlineLevel="0" collapsed="false">
      <c r="A379" s="23" t="str">
        <f aca="false">IF(L378="","",$A$6)</f>
        <v/>
      </c>
      <c r="B379" s="24" t="str">
        <f aca="false">IF(L378="","",$B$6)</f>
        <v/>
      </c>
      <c r="C379" s="33"/>
      <c r="D379" s="34"/>
      <c r="E379" s="35"/>
      <c r="F379" s="36"/>
      <c r="G379" s="35"/>
      <c r="H379" s="37"/>
      <c r="I379" s="37"/>
      <c r="J379" s="37"/>
      <c r="K379" s="38"/>
      <c r="L379" s="39"/>
    </row>
    <row r="380" customFormat="false" ht="12.75" hidden="false" customHeight="false" outlineLevel="0" collapsed="false">
      <c r="A380" s="23" t="str">
        <f aca="false">IF(L379="","",$A$6)</f>
        <v/>
      </c>
      <c r="B380" s="24" t="str">
        <f aca="false">IF(L379="","",$B$6)</f>
        <v/>
      </c>
      <c r="C380" s="33"/>
      <c r="D380" s="34"/>
      <c r="E380" s="35"/>
      <c r="F380" s="36"/>
      <c r="G380" s="35"/>
      <c r="H380" s="37"/>
      <c r="I380" s="37"/>
      <c r="J380" s="37"/>
      <c r="K380" s="38"/>
      <c r="L380" s="39"/>
    </row>
    <row r="381" customFormat="false" ht="12.75" hidden="false" customHeight="false" outlineLevel="0" collapsed="false">
      <c r="A381" s="23" t="str">
        <f aca="false">IF(L380="","",$A$6)</f>
        <v/>
      </c>
      <c r="B381" s="24" t="str">
        <f aca="false">IF(L380="","",$B$6)</f>
        <v/>
      </c>
      <c r="C381" s="33"/>
      <c r="D381" s="34"/>
      <c r="E381" s="35"/>
      <c r="F381" s="36"/>
      <c r="G381" s="35"/>
      <c r="H381" s="37"/>
      <c r="I381" s="37"/>
      <c r="J381" s="37"/>
      <c r="K381" s="38"/>
      <c r="L381" s="39"/>
    </row>
    <row r="382" customFormat="false" ht="12.75" hidden="false" customHeight="false" outlineLevel="0" collapsed="false">
      <c r="A382" s="23" t="str">
        <f aca="false">IF(L381="","",$A$6)</f>
        <v/>
      </c>
      <c r="B382" s="24" t="str">
        <f aca="false">IF(L381="","",$B$6)</f>
        <v/>
      </c>
      <c r="C382" s="33"/>
      <c r="D382" s="34"/>
      <c r="E382" s="35"/>
      <c r="F382" s="36"/>
      <c r="G382" s="35"/>
      <c r="H382" s="37"/>
      <c r="I382" s="37"/>
      <c r="J382" s="37"/>
      <c r="K382" s="38"/>
      <c r="L382" s="39"/>
    </row>
    <row r="383" customFormat="false" ht="12.75" hidden="false" customHeight="false" outlineLevel="0" collapsed="false">
      <c r="A383" s="23" t="str">
        <f aca="false">IF(L382="","",$A$6)</f>
        <v/>
      </c>
      <c r="B383" s="24" t="str">
        <f aca="false">IF(L382="","",$B$6)</f>
        <v/>
      </c>
      <c r="C383" s="33"/>
      <c r="D383" s="34"/>
      <c r="E383" s="35"/>
      <c r="F383" s="36"/>
      <c r="G383" s="35"/>
      <c r="H383" s="37"/>
      <c r="I383" s="37"/>
      <c r="J383" s="37"/>
      <c r="K383" s="38"/>
      <c r="L383" s="39"/>
    </row>
    <row r="384" customFormat="false" ht="12.75" hidden="false" customHeight="false" outlineLevel="0" collapsed="false">
      <c r="A384" s="23" t="str">
        <f aca="false">IF(L383="","",$A$6)</f>
        <v/>
      </c>
      <c r="B384" s="24" t="str">
        <f aca="false">IF(L383="","",$B$6)</f>
        <v/>
      </c>
      <c r="C384" s="33"/>
      <c r="D384" s="34"/>
      <c r="E384" s="35"/>
      <c r="F384" s="36"/>
      <c r="G384" s="35"/>
      <c r="H384" s="37"/>
      <c r="I384" s="37"/>
      <c r="J384" s="37"/>
      <c r="K384" s="38"/>
      <c r="L384" s="39"/>
    </row>
    <row r="385" customFormat="false" ht="12.75" hidden="false" customHeight="false" outlineLevel="0" collapsed="false">
      <c r="A385" s="23" t="str">
        <f aca="false">IF(L384="","",$A$6)</f>
        <v/>
      </c>
      <c r="B385" s="24" t="str">
        <f aca="false">IF(L384="","",$B$6)</f>
        <v/>
      </c>
      <c r="C385" s="33"/>
      <c r="D385" s="34"/>
      <c r="E385" s="35"/>
      <c r="F385" s="36"/>
      <c r="G385" s="35"/>
      <c r="H385" s="37"/>
      <c r="I385" s="37"/>
      <c r="J385" s="37"/>
      <c r="K385" s="38"/>
      <c r="L385" s="39"/>
    </row>
    <row r="386" customFormat="false" ht="12.75" hidden="false" customHeight="false" outlineLevel="0" collapsed="false">
      <c r="A386" s="23" t="str">
        <f aca="false">IF(L385="","",$A$6)</f>
        <v/>
      </c>
      <c r="B386" s="24" t="str">
        <f aca="false">IF(L385="","",$B$6)</f>
        <v/>
      </c>
      <c r="C386" s="33"/>
      <c r="D386" s="34"/>
      <c r="E386" s="35"/>
      <c r="F386" s="36"/>
      <c r="G386" s="35"/>
      <c r="H386" s="37"/>
      <c r="I386" s="37"/>
      <c r="J386" s="37"/>
      <c r="K386" s="38"/>
      <c r="L386" s="39"/>
    </row>
    <row r="387" customFormat="false" ht="12.75" hidden="false" customHeight="false" outlineLevel="0" collapsed="false">
      <c r="A387" s="23" t="str">
        <f aca="false">IF(L386="","",$A$6)</f>
        <v/>
      </c>
      <c r="B387" s="24" t="str">
        <f aca="false">IF(L386="","",$B$6)</f>
        <v/>
      </c>
      <c r="C387" s="33"/>
      <c r="D387" s="34"/>
      <c r="E387" s="35"/>
      <c r="F387" s="36"/>
      <c r="G387" s="35"/>
      <c r="H387" s="37"/>
      <c r="I387" s="37"/>
      <c r="J387" s="37"/>
      <c r="K387" s="38"/>
      <c r="L387" s="39"/>
    </row>
    <row r="388" customFormat="false" ht="12.75" hidden="false" customHeight="false" outlineLevel="0" collapsed="false">
      <c r="A388" s="23" t="str">
        <f aca="false">IF(L387="","",$A$6)</f>
        <v/>
      </c>
      <c r="B388" s="24" t="str">
        <f aca="false">IF(L387="","",$B$6)</f>
        <v/>
      </c>
      <c r="C388" s="33"/>
      <c r="D388" s="34"/>
      <c r="E388" s="35"/>
      <c r="F388" s="36"/>
      <c r="G388" s="35"/>
      <c r="H388" s="37"/>
      <c r="I388" s="37"/>
      <c r="J388" s="37"/>
      <c r="K388" s="38"/>
      <c r="L388" s="39"/>
    </row>
    <row r="389" customFormat="false" ht="12.75" hidden="false" customHeight="false" outlineLevel="0" collapsed="false">
      <c r="A389" s="23" t="str">
        <f aca="false">IF(L388="","",$A$6)</f>
        <v/>
      </c>
      <c r="B389" s="24" t="str">
        <f aca="false">IF(L388="","",$B$6)</f>
        <v/>
      </c>
      <c r="C389" s="33"/>
      <c r="D389" s="34"/>
      <c r="E389" s="35"/>
      <c r="F389" s="36"/>
      <c r="G389" s="35"/>
      <c r="H389" s="37"/>
      <c r="I389" s="37"/>
      <c r="J389" s="37"/>
      <c r="K389" s="38"/>
      <c r="L389" s="39"/>
    </row>
    <row r="390" customFormat="false" ht="12.75" hidden="false" customHeight="false" outlineLevel="0" collapsed="false">
      <c r="A390" s="23" t="str">
        <f aca="false">IF(L389="","",$A$6)</f>
        <v/>
      </c>
      <c r="B390" s="24" t="str">
        <f aca="false">IF(L389="","",$B$6)</f>
        <v/>
      </c>
      <c r="C390" s="33"/>
      <c r="D390" s="34"/>
      <c r="E390" s="35"/>
      <c r="F390" s="36"/>
      <c r="G390" s="35"/>
      <c r="H390" s="37"/>
      <c r="I390" s="37"/>
      <c r="J390" s="37"/>
      <c r="K390" s="38"/>
      <c r="L390" s="39"/>
    </row>
    <row r="391" customFormat="false" ht="12.75" hidden="false" customHeight="false" outlineLevel="0" collapsed="false">
      <c r="A391" s="23" t="str">
        <f aca="false">IF(L390="","",$A$6)</f>
        <v/>
      </c>
      <c r="B391" s="24" t="str">
        <f aca="false">IF(L390="","",$B$6)</f>
        <v/>
      </c>
      <c r="C391" s="33"/>
      <c r="D391" s="34"/>
      <c r="E391" s="35"/>
      <c r="F391" s="36"/>
      <c r="G391" s="35"/>
      <c r="H391" s="37"/>
      <c r="I391" s="37"/>
      <c r="J391" s="37"/>
      <c r="K391" s="38"/>
      <c r="L391" s="39"/>
    </row>
    <row r="392" customFormat="false" ht="12.75" hidden="false" customHeight="false" outlineLevel="0" collapsed="false">
      <c r="A392" s="23" t="str">
        <f aca="false">IF(L391="","",$A$6)</f>
        <v/>
      </c>
      <c r="B392" s="24" t="str">
        <f aca="false">IF(L391="","",$B$6)</f>
        <v/>
      </c>
      <c r="C392" s="33"/>
      <c r="D392" s="34"/>
      <c r="E392" s="35"/>
      <c r="F392" s="36"/>
      <c r="G392" s="35"/>
      <c r="H392" s="37"/>
      <c r="I392" s="37"/>
      <c r="J392" s="37"/>
      <c r="K392" s="38"/>
      <c r="L392" s="39"/>
    </row>
    <row r="393" customFormat="false" ht="12.75" hidden="false" customHeight="false" outlineLevel="0" collapsed="false">
      <c r="A393" s="23" t="str">
        <f aca="false">IF(L392="","",$A$6)</f>
        <v/>
      </c>
      <c r="B393" s="24" t="str">
        <f aca="false">IF(L392="","",$B$6)</f>
        <v/>
      </c>
      <c r="C393" s="33"/>
      <c r="D393" s="34"/>
      <c r="E393" s="35"/>
      <c r="F393" s="36"/>
      <c r="G393" s="35"/>
      <c r="H393" s="37"/>
      <c r="I393" s="37"/>
      <c r="J393" s="37"/>
      <c r="K393" s="38"/>
      <c r="L393" s="39"/>
    </row>
    <row r="394" customFormat="false" ht="12.75" hidden="false" customHeight="false" outlineLevel="0" collapsed="false">
      <c r="A394" s="23" t="str">
        <f aca="false">IF(L393="","",$A$6)</f>
        <v/>
      </c>
      <c r="B394" s="24" t="str">
        <f aca="false">IF(L393="","",$B$6)</f>
        <v/>
      </c>
      <c r="C394" s="33"/>
      <c r="D394" s="34"/>
      <c r="E394" s="35"/>
      <c r="F394" s="36"/>
      <c r="G394" s="35"/>
      <c r="H394" s="37"/>
      <c r="I394" s="37"/>
      <c r="J394" s="37"/>
      <c r="K394" s="38"/>
      <c r="L394" s="39"/>
    </row>
    <row r="395" customFormat="false" ht="12.75" hidden="false" customHeight="false" outlineLevel="0" collapsed="false">
      <c r="A395" s="23" t="str">
        <f aca="false">IF(L394="","",$A$6)</f>
        <v/>
      </c>
      <c r="B395" s="24" t="str">
        <f aca="false">IF(L394="","",$B$6)</f>
        <v/>
      </c>
      <c r="C395" s="33"/>
      <c r="D395" s="34"/>
      <c r="E395" s="35"/>
      <c r="F395" s="36"/>
      <c r="G395" s="35"/>
      <c r="H395" s="37"/>
      <c r="I395" s="37"/>
      <c r="J395" s="37"/>
      <c r="K395" s="38"/>
      <c r="L395" s="39"/>
    </row>
    <row r="396" customFormat="false" ht="12.75" hidden="false" customHeight="false" outlineLevel="0" collapsed="false">
      <c r="A396" s="23" t="str">
        <f aca="false">IF(L395="","",$A$6)</f>
        <v/>
      </c>
      <c r="B396" s="24" t="str">
        <f aca="false">IF(L395="","",$B$6)</f>
        <v/>
      </c>
      <c r="C396" s="33"/>
      <c r="D396" s="34"/>
      <c r="E396" s="35"/>
      <c r="F396" s="36"/>
      <c r="G396" s="35"/>
      <c r="H396" s="37"/>
      <c r="I396" s="37"/>
      <c r="J396" s="37"/>
      <c r="K396" s="38"/>
      <c r="L396" s="39"/>
    </row>
    <row r="397" customFormat="false" ht="12.75" hidden="false" customHeight="false" outlineLevel="0" collapsed="false">
      <c r="A397" s="23" t="str">
        <f aca="false">IF(L396="","",$A$6)</f>
        <v/>
      </c>
      <c r="B397" s="24" t="str">
        <f aca="false">IF(L396="","",$B$6)</f>
        <v/>
      </c>
      <c r="C397" s="33"/>
      <c r="D397" s="34"/>
      <c r="E397" s="35"/>
      <c r="F397" s="36"/>
      <c r="G397" s="35"/>
      <c r="H397" s="37"/>
      <c r="I397" s="37"/>
      <c r="J397" s="37"/>
      <c r="K397" s="38"/>
      <c r="L397" s="39"/>
    </row>
    <row r="398" customFormat="false" ht="12.75" hidden="false" customHeight="false" outlineLevel="0" collapsed="false">
      <c r="A398" s="23" t="str">
        <f aca="false">IF(L397="","",$A$6)</f>
        <v/>
      </c>
      <c r="B398" s="24" t="str">
        <f aca="false">IF(L397="","",$B$6)</f>
        <v/>
      </c>
      <c r="C398" s="33"/>
      <c r="D398" s="34"/>
      <c r="E398" s="35"/>
      <c r="F398" s="36"/>
      <c r="G398" s="35"/>
      <c r="H398" s="37"/>
      <c r="I398" s="37"/>
      <c r="J398" s="37"/>
      <c r="K398" s="38"/>
      <c r="L398" s="39"/>
    </row>
    <row r="399" customFormat="false" ht="12.75" hidden="false" customHeight="false" outlineLevel="0" collapsed="false">
      <c r="A399" s="23" t="str">
        <f aca="false">IF(L398="","",$A$6)</f>
        <v/>
      </c>
      <c r="B399" s="24" t="str">
        <f aca="false">IF(L398="","",$B$6)</f>
        <v/>
      </c>
      <c r="C399" s="33"/>
      <c r="D399" s="34"/>
      <c r="E399" s="35"/>
      <c r="F399" s="36"/>
      <c r="G399" s="35"/>
      <c r="H399" s="37"/>
      <c r="I399" s="37"/>
      <c r="J399" s="37"/>
      <c r="K399" s="38"/>
      <c r="L399" s="39"/>
    </row>
    <row r="400" customFormat="false" ht="12.75" hidden="false" customHeight="false" outlineLevel="0" collapsed="false">
      <c r="A400" s="23" t="str">
        <f aca="false">IF(L399="","",$A$6)</f>
        <v/>
      </c>
      <c r="B400" s="24" t="str">
        <f aca="false">IF(L399="","",$B$6)</f>
        <v/>
      </c>
      <c r="C400" s="33"/>
      <c r="D400" s="34"/>
      <c r="E400" s="35"/>
      <c r="F400" s="36"/>
      <c r="G400" s="35"/>
      <c r="H400" s="37"/>
      <c r="I400" s="37"/>
      <c r="J400" s="37"/>
      <c r="K400" s="38"/>
      <c r="L400" s="39"/>
    </row>
    <row r="401" customFormat="false" ht="12.75" hidden="false" customHeight="false" outlineLevel="0" collapsed="false">
      <c r="A401" s="23" t="str">
        <f aca="false">IF(L400="","",$A$6)</f>
        <v/>
      </c>
      <c r="B401" s="24" t="str">
        <f aca="false">IF(L400="","",$B$6)</f>
        <v/>
      </c>
    </row>
    <row r="402" customFormat="false" ht="12.75" hidden="false" customHeight="false" outlineLevel="0" collapsed="false">
      <c r="A402" s="23" t="str">
        <f aca="false">IF(L401="","",$A$6)</f>
        <v/>
      </c>
      <c r="B402" s="24" t="str">
        <f aca="false">IF(L401="","",$B$6)</f>
        <v/>
      </c>
    </row>
    <row r="403" customFormat="false" ht="12.75" hidden="false" customHeight="false" outlineLevel="0" collapsed="false">
      <c r="A403" s="23" t="str">
        <f aca="false">IF(L402="","",$A$6)</f>
        <v/>
      </c>
      <c r="B403" s="24" t="str">
        <f aca="false">IF(L402="","",$B$6)</f>
        <v/>
      </c>
    </row>
    <row r="404" customFormat="false" ht="12.75" hidden="false" customHeight="false" outlineLevel="0" collapsed="false">
      <c r="A404" s="23" t="str">
        <f aca="false">IF(L403="","",$A$6)</f>
        <v/>
      </c>
      <c r="B404" s="24" t="str">
        <f aca="false">IF(L403="","",$B$6)</f>
        <v/>
      </c>
    </row>
    <row r="405" customFormat="false" ht="12.75" hidden="false" customHeight="false" outlineLevel="0" collapsed="false">
      <c r="A405" s="23" t="str">
        <f aca="false">IF(L404="","",$A$6)</f>
        <v/>
      </c>
      <c r="B405" s="24" t="str">
        <f aca="false">IF(L404="","",$B$6)</f>
        <v/>
      </c>
    </row>
    <row r="406" customFormat="false" ht="12.75" hidden="false" customHeight="false" outlineLevel="0" collapsed="false">
      <c r="A406" s="23" t="str">
        <f aca="false">IF(L405="","",$A$6)</f>
        <v/>
      </c>
      <c r="B406" s="24" t="str">
        <f aca="false">IF(L405="","",$B$6)</f>
        <v/>
      </c>
    </row>
    <row r="407" customFormat="false" ht="12.75" hidden="false" customHeight="false" outlineLevel="0" collapsed="false">
      <c r="A407" s="23" t="str">
        <f aca="false">IF(L406="","",$A$6)</f>
        <v/>
      </c>
      <c r="B407" s="24" t="str">
        <f aca="false">IF(L406="","",$B$6)</f>
        <v/>
      </c>
    </row>
    <row r="408" customFormat="false" ht="12.75" hidden="false" customHeight="false" outlineLevel="0" collapsed="false">
      <c r="A408" s="23" t="str">
        <f aca="false">IF(L407="","",$A$6)</f>
        <v/>
      </c>
      <c r="B408" s="24" t="str">
        <f aca="false">IF(L407="","",$B$6)</f>
        <v/>
      </c>
    </row>
    <row r="409" customFormat="false" ht="12.75" hidden="false" customHeight="false" outlineLevel="0" collapsed="false">
      <c r="A409" s="23" t="str">
        <f aca="false">IF(L408="","",$A$6)</f>
        <v/>
      </c>
      <c r="B409" s="24" t="str">
        <f aca="false">IF(L408="","",$B$6)</f>
        <v/>
      </c>
    </row>
    <row r="410" customFormat="false" ht="12.75" hidden="false" customHeight="false" outlineLevel="0" collapsed="false">
      <c r="A410" s="23" t="str">
        <f aca="false">IF(L409="","",$A$6)</f>
        <v/>
      </c>
      <c r="B410" s="24" t="str">
        <f aca="false">IF(L409="","",$B$6)</f>
        <v/>
      </c>
    </row>
    <row r="411" customFormat="false" ht="12.75" hidden="false" customHeight="false" outlineLevel="0" collapsed="false">
      <c r="A411" s="23" t="str">
        <f aca="false">IF(L410="","",$A$6)</f>
        <v/>
      </c>
      <c r="B411" s="24" t="str">
        <f aca="false">IF(L410="","",$B$6)</f>
        <v/>
      </c>
    </row>
    <row r="412" customFormat="false" ht="12.75" hidden="false" customHeight="false" outlineLevel="0" collapsed="false">
      <c r="A412" s="23" t="str">
        <f aca="false">IF(L411="","",$A$6)</f>
        <v/>
      </c>
      <c r="B412" s="24" t="str">
        <f aca="false">IF(L411="","",$B$6)</f>
        <v/>
      </c>
    </row>
    <row r="413" customFormat="false" ht="12.75" hidden="false" customHeight="false" outlineLevel="0" collapsed="false">
      <c r="A413" s="23" t="str">
        <f aca="false">IF(L412="","",$A$6)</f>
        <v/>
      </c>
      <c r="B413" s="24" t="str">
        <f aca="false">IF(L412="","",$B$6)</f>
        <v/>
      </c>
    </row>
    <row r="414" customFormat="false" ht="12.75" hidden="false" customHeight="false" outlineLevel="0" collapsed="false">
      <c r="A414" s="23" t="str">
        <f aca="false">IF(L413="","",$A$6)</f>
        <v/>
      </c>
      <c r="B414" s="24" t="str">
        <f aca="false">IF(L413="","",$B$6)</f>
        <v/>
      </c>
    </row>
    <row r="415" customFormat="false" ht="12.75" hidden="false" customHeight="false" outlineLevel="0" collapsed="false">
      <c r="A415" s="23" t="str">
        <f aca="false">IF(L414="","",$A$6)</f>
        <v/>
      </c>
      <c r="B415" s="24" t="str">
        <f aca="false">IF(L414="","",$B$6)</f>
        <v/>
      </c>
    </row>
    <row r="416" customFormat="false" ht="12.75" hidden="false" customHeight="false" outlineLevel="0" collapsed="false">
      <c r="A416" s="23" t="str">
        <f aca="false">IF(L415="","",$A$6)</f>
        <v/>
      </c>
      <c r="B416" s="24" t="str">
        <f aca="false">IF(L415="","",$B$6)</f>
        <v/>
      </c>
    </row>
    <row r="417" customFormat="false" ht="12.75" hidden="false" customHeight="false" outlineLevel="0" collapsed="false">
      <c r="A417" s="23" t="str">
        <f aca="false">IF(L416="","",$A$6)</f>
        <v/>
      </c>
      <c r="B417" s="24" t="str">
        <f aca="false">IF(L416="","",$B$6)</f>
        <v/>
      </c>
    </row>
    <row r="418" customFormat="false" ht="12.75" hidden="false" customHeight="false" outlineLevel="0" collapsed="false">
      <c r="A418" s="23" t="str">
        <f aca="false">IF(L417="","",$A$6)</f>
        <v/>
      </c>
      <c r="B418" s="24" t="str">
        <f aca="false">IF(L417="","",$B$6)</f>
        <v/>
      </c>
    </row>
    <row r="419" customFormat="false" ht="12.75" hidden="false" customHeight="false" outlineLevel="0" collapsed="false">
      <c r="A419" s="23" t="str">
        <f aca="false">IF(L418="","",$A$6)</f>
        <v/>
      </c>
      <c r="B419" s="24" t="str">
        <f aca="false">IF(L418="","",$B$6)</f>
        <v/>
      </c>
    </row>
    <row r="420" customFormat="false" ht="12.75" hidden="false" customHeight="false" outlineLevel="0" collapsed="false">
      <c r="A420" s="23" t="str">
        <f aca="false">IF(L419="","",$A$6)</f>
        <v/>
      </c>
      <c r="B420" s="24" t="str">
        <f aca="false">IF(L419="","",$B$6)</f>
        <v/>
      </c>
    </row>
    <row r="421" customFormat="false" ht="12.75" hidden="false" customHeight="false" outlineLevel="0" collapsed="false">
      <c r="A421" s="23" t="str">
        <f aca="false">IF(L420="","",$A$6)</f>
        <v/>
      </c>
      <c r="B421" s="24" t="str">
        <f aca="false">IF(L420="","",$B$6)</f>
        <v/>
      </c>
    </row>
    <row r="422" customFormat="false" ht="12.75" hidden="false" customHeight="false" outlineLevel="0" collapsed="false">
      <c r="A422" s="23" t="str">
        <f aca="false">IF(L421="","",$A$6)</f>
        <v/>
      </c>
      <c r="B422" s="24" t="str">
        <f aca="false">IF(L421="","",$B$6)</f>
        <v/>
      </c>
    </row>
    <row r="423" customFormat="false" ht="12.75" hidden="false" customHeight="false" outlineLevel="0" collapsed="false">
      <c r="A423" s="23" t="str">
        <f aca="false">IF(L422="","",$A$6)</f>
        <v/>
      </c>
      <c r="B423" s="24" t="str">
        <f aca="false">IF(L422="","",$B$6)</f>
        <v/>
      </c>
    </row>
    <row r="424" customFormat="false" ht="12.75" hidden="false" customHeight="false" outlineLevel="0" collapsed="false">
      <c r="A424" s="23" t="str">
        <f aca="false">IF(L423="","",$A$6)</f>
        <v/>
      </c>
      <c r="B424" s="24" t="str">
        <f aca="false">IF(L423="","",$B$6)</f>
        <v/>
      </c>
    </row>
    <row r="425" customFormat="false" ht="12.75" hidden="false" customHeight="false" outlineLevel="0" collapsed="false">
      <c r="A425" s="23" t="str">
        <f aca="false">IF(L424="","",$A$6)</f>
        <v/>
      </c>
      <c r="B425" s="24" t="str">
        <f aca="false">IF(L424="","",$B$6)</f>
        <v/>
      </c>
    </row>
    <row r="426" customFormat="false" ht="12.75" hidden="false" customHeight="false" outlineLevel="0" collapsed="false">
      <c r="A426" s="23" t="str">
        <f aca="false">IF(L425="","",$A$6)</f>
        <v/>
      </c>
      <c r="B426" s="24" t="str">
        <f aca="false">IF(L425="","",$B$6)</f>
        <v/>
      </c>
    </row>
    <row r="427" customFormat="false" ht="12.75" hidden="false" customHeight="false" outlineLevel="0" collapsed="false">
      <c r="A427" s="23" t="str">
        <f aca="false">IF(L426="","",$A$6)</f>
        <v/>
      </c>
      <c r="B427" s="24" t="str">
        <f aca="false">IF(L426="","",$B$6)</f>
        <v/>
      </c>
    </row>
    <row r="428" customFormat="false" ht="12.75" hidden="false" customHeight="false" outlineLevel="0" collapsed="false">
      <c r="A428" s="23" t="str">
        <f aca="false">IF(L427="","",$A$6)</f>
        <v/>
      </c>
      <c r="B428" s="24" t="str">
        <f aca="false">IF(L427="","",$B$6)</f>
        <v/>
      </c>
    </row>
    <row r="429" customFormat="false" ht="12.75" hidden="false" customHeight="false" outlineLevel="0" collapsed="false">
      <c r="A429" s="23" t="str">
        <f aca="false">IF(L428="","",$A$6)</f>
        <v/>
      </c>
      <c r="B429" s="24" t="str">
        <f aca="false">IF(L428="","",$B$6)</f>
        <v/>
      </c>
    </row>
    <row r="430" customFormat="false" ht="12.75" hidden="false" customHeight="false" outlineLevel="0" collapsed="false">
      <c r="A430" s="23" t="str">
        <f aca="false">IF(L429="","",$A$6)</f>
        <v/>
      </c>
      <c r="B430" s="24" t="str">
        <f aca="false">IF(L429="","",$B$6)</f>
        <v/>
      </c>
    </row>
    <row r="431" customFormat="false" ht="12.75" hidden="false" customHeight="false" outlineLevel="0" collapsed="false">
      <c r="A431" s="23" t="str">
        <f aca="false">IF(L430="","",$A$6)</f>
        <v/>
      </c>
      <c r="B431" s="24" t="str">
        <f aca="false">IF(L430="","",$B$6)</f>
        <v/>
      </c>
    </row>
    <row r="432" customFormat="false" ht="12.75" hidden="false" customHeight="false" outlineLevel="0" collapsed="false">
      <c r="A432" s="23" t="str">
        <f aca="false">IF(L431="","",$A$6)</f>
        <v/>
      </c>
      <c r="B432" s="24" t="str">
        <f aca="false">IF(L431="","",$B$6)</f>
        <v/>
      </c>
    </row>
    <row r="433" customFormat="false" ht="12.75" hidden="false" customHeight="false" outlineLevel="0" collapsed="false">
      <c r="A433" s="23" t="str">
        <f aca="false">IF(L432="","",$A$6)</f>
        <v/>
      </c>
      <c r="B433" s="24" t="str">
        <f aca="false">IF(L432="","",$B$6)</f>
        <v/>
      </c>
    </row>
    <row r="434" customFormat="false" ht="12.75" hidden="false" customHeight="false" outlineLevel="0" collapsed="false">
      <c r="A434" s="23" t="str">
        <f aca="false">IF(L433="","",$A$6)</f>
        <v/>
      </c>
      <c r="B434" s="24" t="str">
        <f aca="false">IF(L433="","",$B$6)</f>
        <v/>
      </c>
    </row>
    <row r="435" customFormat="false" ht="12.75" hidden="false" customHeight="false" outlineLevel="0" collapsed="false">
      <c r="A435" s="23" t="str">
        <f aca="false">IF(L434="","",$A$6)</f>
        <v/>
      </c>
      <c r="B435" s="24" t="str">
        <f aca="false">IF(L434="","",$B$6)</f>
        <v/>
      </c>
    </row>
    <row r="436" customFormat="false" ht="12.75" hidden="false" customHeight="false" outlineLevel="0" collapsed="false">
      <c r="A436" s="23" t="str">
        <f aca="false">IF(L435="","",$A$6)</f>
        <v/>
      </c>
      <c r="B436" s="24" t="str">
        <f aca="false">IF(L435="","",$B$6)</f>
        <v/>
      </c>
    </row>
    <row r="437" customFormat="false" ht="12.75" hidden="false" customHeight="false" outlineLevel="0" collapsed="false">
      <c r="A437" s="23" t="str">
        <f aca="false">IF(L436="","",$A$6)</f>
        <v/>
      </c>
      <c r="B437" s="24" t="str">
        <f aca="false">IF(L436="","",$B$6)</f>
        <v/>
      </c>
    </row>
    <row r="438" customFormat="false" ht="12.75" hidden="false" customHeight="false" outlineLevel="0" collapsed="false">
      <c r="A438" s="23" t="str">
        <f aca="false">IF(L437="","",$A$6)</f>
        <v/>
      </c>
      <c r="B438" s="24" t="str">
        <f aca="false">IF(L437="","",$B$6)</f>
        <v/>
      </c>
    </row>
    <row r="439" customFormat="false" ht="12.75" hidden="false" customHeight="false" outlineLevel="0" collapsed="false">
      <c r="A439" s="23" t="str">
        <f aca="false">IF(L438="","",$A$6)</f>
        <v/>
      </c>
      <c r="B439" s="24" t="str">
        <f aca="false">IF(L438="","",$B$6)</f>
        <v/>
      </c>
    </row>
    <row r="440" customFormat="false" ht="12.75" hidden="false" customHeight="false" outlineLevel="0" collapsed="false">
      <c r="A440" s="23" t="str">
        <f aca="false">IF(L439="","",$A$6)</f>
        <v/>
      </c>
      <c r="B440" s="24" t="str">
        <f aca="false">IF(L439="","",$B$6)</f>
        <v/>
      </c>
    </row>
    <row r="441" customFormat="false" ht="12.75" hidden="false" customHeight="false" outlineLevel="0" collapsed="false">
      <c r="A441" s="23" t="str">
        <f aca="false">IF(L440="","",$A$6)</f>
        <v/>
      </c>
      <c r="B441" s="24" t="str">
        <f aca="false">IF(L440="","",$B$6)</f>
        <v/>
      </c>
    </row>
    <row r="442" customFormat="false" ht="12.75" hidden="false" customHeight="false" outlineLevel="0" collapsed="false">
      <c r="A442" s="23" t="str">
        <f aca="false">IF(L441="","",$A$6)</f>
        <v/>
      </c>
      <c r="B442" s="24" t="str">
        <f aca="false">IF(L441="","",$B$6)</f>
        <v/>
      </c>
    </row>
    <row r="443" customFormat="false" ht="12.75" hidden="false" customHeight="false" outlineLevel="0" collapsed="false">
      <c r="A443" s="23" t="str">
        <f aca="false">IF(L442="","",$A$6)</f>
        <v/>
      </c>
      <c r="B443" s="24" t="str">
        <f aca="false">IF(L442="","",$B$6)</f>
        <v/>
      </c>
    </row>
    <row r="444" customFormat="false" ht="12.75" hidden="false" customHeight="false" outlineLevel="0" collapsed="false">
      <c r="A444" s="23" t="str">
        <f aca="false">IF(L443="","",$A$6)</f>
        <v/>
      </c>
      <c r="B444" s="24" t="str">
        <f aca="false">IF(L443="","",$B$6)</f>
        <v/>
      </c>
    </row>
    <row r="445" customFormat="false" ht="12.75" hidden="false" customHeight="false" outlineLevel="0" collapsed="false">
      <c r="A445" s="23" t="str">
        <f aca="false">IF(L444="","",$A$6)</f>
        <v/>
      </c>
      <c r="B445" s="24" t="str">
        <f aca="false">IF(L444="","",$B$6)</f>
        <v/>
      </c>
    </row>
    <row r="446" customFormat="false" ht="12.75" hidden="false" customHeight="false" outlineLevel="0" collapsed="false">
      <c r="A446" s="23" t="str">
        <f aca="false">IF(L445="","",$A$6)</f>
        <v/>
      </c>
      <c r="B446" s="24" t="str">
        <f aca="false">IF(L445="","",$B$6)</f>
        <v/>
      </c>
    </row>
    <row r="447" customFormat="false" ht="12.75" hidden="false" customHeight="false" outlineLevel="0" collapsed="false">
      <c r="A447" s="23" t="str">
        <f aca="false">IF(L446="","",$A$6)</f>
        <v/>
      </c>
      <c r="B447" s="24" t="str">
        <f aca="false">IF(L446="","",$B$6)</f>
        <v/>
      </c>
    </row>
    <row r="448" customFormat="false" ht="12.75" hidden="false" customHeight="false" outlineLevel="0" collapsed="false">
      <c r="A448" s="23" t="str">
        <f aca="false">IF(L447="","",$A$6)</f>
        <v/>
      </c>
      <c r="B448" s="24" t="str">
        <f aca="false">IF(L447="","",$B$6)</f>
        <v/>
      </c>
    </row>
    <row r="449" customFormat="false" ht="12.75" hidden="false" customHeight="false" outlineLevel="0" collapsed="false">
      <c r="A449" s="23" t="str">
        <f aca="false">IF(L448="","",$A$6)</f>
        <v/>
      </c>
      <c r="B449" s="24" t="str">
        <f aca="false">IF(L448="","",$B$6)</f>
        <v/>
      </c>
    </row>
    <row r="450" customFormat="false" ht="12.75" hidden="false" customHeight="false" outlineLevel="0" collapsed="false">
      <c r="A450" s="23" t="str">
        <f aca="false">IF(L449="","",$A$6)</f>
        <v/>
      </c>
      <c r="B450" s="24" t="str">
        <f aca="false">IF(L449="","",$B$6)</f>
        <v/>
      </c>
    </row>
    <row r="451" customFormat="false" ht="12.75" hidden="false" customHeight="false" outlineLevel="0" collapsed="false">
      <c r="A451" s="23" t="str">
        <f aca="false">IF(L450="","",$A$6)</f>
        <v/>
      </c>
      <c r="B451" s="24" t="str">
        <f aca="false">IF(L450="","",$B$6)</f>
        <v/>
      </c>
    </row>
    <row r="452" customFormat="false" ht="12.75" hidden="false" customHeight="false" outlineLevel="0" collapsed="false">
      <c r="A452" s="23" t="str">
        <f aca="false">IF(L451="","",$A$6)</f>
        <v/>
      </c>
      <c r="B452" s="24" t="str">
        <f aca="false">IF(L451="","",$B$6)</f>
        <v/>
      </c>
    </row>
    <row r="453" customFormat="false" ht="12.75" hidden="false" customHeight="false" outlineLevel="0" collapsed="false">
      <c r="A453" s="23" t="str">
        <f aca="false">IF(L452="","",$A$6)</f>
        <v/>
      </c>
      <c r="B453" s="24" t="str">
        <f aca="false">IF(L452="","",$B$6)</f>
        <v/>
      </c>
    </row>
    <row r="454" customFormat="false" ht="12.75" hidden="false" customHeight="false" outlineLevel="0" collapsed="false">
      <c r="A454" s="23" t="str">
        <f aca="false">IF(L453="","",$A$6)</f>
        <v/>
      </c>
      <c r="B454" s="24" t="str">
        <f aca="false">IF(L453="","",$B$6)</f>
        <v/>
      </c>
    </row>
    <row r="455" customFormat="false" ht="12.75" hidden="false" customHeight="false" outlineLevel="0" collapsed="false">
      <c r="A455" s="23" t="str">
        <f aca="false">IF(L454="","",$A$6)</f>
        <v/>
      </c>
      <c r="B455" s="24" t="str">
        <f aca="false">IF(L454="","",$B$6)</f>
        <v/>
      </c>
    </row>
    <row r="456" customFormat="false" ht="12.75" hidden="false" customHeight="false" outlineLevel="0" collapsed="false">
      <c r="A456" s="23" t="str">
        <f aca="false">IF(L455="","",$A$6)</f>
        <v/>
      </c>
      <c r="B456" s="24" t="str">
        <f aca="false">IF(L455="","",$B$6)</f>
        <v/>
      </c>
    </row>
    <row r="457" customFormat="false" ht="12.75" hidden="false" customHeight="false" outlineLevel="0" collapsed="false">
      <c r="A457" s="23" t="str">
        <f aca="false">IF(L456="","",$A$6)</f>
        <v/>
      </c>
      <c r="B457" s="24" t="str">
        <f aca="false">IF(L456="","",$B$6)</f>
        <v/>
      </c>
    </row>
    <row r="458" customFormat="false" ht="12.75" hidden="false" customHeight="false" outlineLevel="0" collapsed="false">
      <c r="A458" s="23" t="str">
        <f aca="false">IF(L457="","",$A$6)</f>
        <v/>
      </c>
      <c r="B458" s="24" t="str">
        <f aca="false">IF(L457="","",$B$6)</f>
        <v/>
      </c>
    </row>
    <row r="459" customFormat="false" ht="12.75" hidden="false" customHeight="false" outlineLevel="0" collapsed="false">
      <c r="A459" s="23" t="str">
        <f aca="false">IF(L458="","",$A$6)</f>
        <v/>
      </c>
      <c r="B459" s="24" t="str">
        <f aca="false">IF(L458="","",$B$6)</f>
        <v/>
      </c>
    </row>
    <row r="460" customFormat="false" ht="12.75" hidden="false" customHeight="false" outlineLevel="0" collapsed="false">
      <c r="A460" s="23" t="str">
        <f aca="false">IF(L459="","",$A$6)</f>
        <v/>
      </c>
      <c r="B460" s="24" t="str">
        <f aca="false">IF(L459="","",$B$6)</f>
        <v/>
      </c>
    </row>
    <row r="461" customFormat="false" ht="12.75" hidden="false" customHeight="false" outlineLevel="0" collapsed="false">
      <c r="A461" s="23" t="str">
        <f aca="false">IF(L460="","",$A$6)</f>
        <v/>
      </c>
      <c r="B461" s="24" t="str">
        <f aca="false">IF(L460="","",$B$6)</f>
        <v/>
      </c>
    </row>
    <row r="462" customFormat="false" ht="12.75" hidden="false" customHeight="false" outlineLevel="0" collapsed="false">
      <c r="A462" s="23" t="str">
        <f aca="false">IF(L461="","",$A$6)</f>
        <v/>
      </c>
      <c r="B462" s="24" t="str">
        <f aca="false">IF(L461="","",$B$6)</f>
        <v/>
      </c>
    </row>
    <row r="463" customFormat="false" ht="12.75" hidden="false" customHeight="false" outlineLevel="0" collapsed="false">
      <c r="A463" s="23" t="str">
        <f aca="false">IF(L462="","",$A$6)</f>
        <v/>
      </c>
      <c r="B463" s="24" t="str">
        <f aca="false">IF(L462="","",$B$6)</f>
        <v/>
      </c>
    </row>
    <row r="464" customFormat="false" ht="12.75" hidden="false" customHeight="false" outlineLevel="0" collapsed="false">
      <c r="A464" s="23" t="str">
        <f aca="false">IF(L463="","",$A$6)</f>
        <v/>
      </c>
      <c r="B464" s="24" t="str">
        <f aca="false">IF(L463="","",$B$6)</f>
        <v/>
      </c>
    </row>
    <row r="465" customFormat="false" ht="12.75" hidden="false" customHeight="false" outlineLevel="0" collapsed="false">
      <c r="A465" s="23" t="str">
        <f aca="false">IF(L464="","",$A$6)</f>
        <v/>
      </c>
      <c r="B465" s="24" t="str">
        <f aca="false">IF(L464="","",$B$6)</f>
        <v/>
      </c>
    </row>
    <row r="466" customFormat="false" ht="12.75" hidden="false" customHeight="false" outlineLevel="0" collapsed="false">
      <c r="A466" s="23" t="str">
        <f aca="false">IF(L465="","",$A$6)</f>
        <v/>
      </c>
      <c r="B466" s="24" t="str">
        <f aca="false">IF(L465="","",$B$6)</f>
        <v/>
      </c>
    </row>
    <row r="467" customFormat="false" ht="12.75" hidden="false" customHeight="false" outlineLevel="0" collapsed="false">
      <c r="A467" s="23" t="str">
        <f aca="false">IF(L466="","",$A$6)</f>
        <v/>
      </c>
      <c r="B467" s="24" t="str">
        <f aca="false">IF(L466="","",$B$6)</f>
        <v/>
      </c>
    </row>
    <row r="468" customFormat="false" ht="12.75" hidden="false" customHeight="false" outlineLevel="0" collapsed="false">
      <c r="A468" s="23" t="str">
        <f aca="false">IF(L467="","",$A$6)</f>
        <v/>
      </c>
      <c r="B468" s="24" t="str">
        <f aca="false">IF(L467="","",$B$6)</f>
        <v/>
      </c>
    </row>
    <row r="469" customFormat="false" ht="12.75" hidden="false" customHeight="false" outlineLevel="0" collapsed="false">
      <c r="A469" s="23" t="str">
        <f aca="false">IF(L468="","",$A$6)</f>
        <v/>
      </c>
      <c r="B469" s="24" t="str">
        <f aca="false">IF(L468="","",$B$6)</f>
        <v/>
      </c>
    </row>
    <row r="470" customFormat="false" ht="12.75" hidden="false" customHeight="false" outlineLevel="0" collapsed="false">
      <c r="A470" s="23" t="str">
        <f aca="false">IF(L469="","",$A$6)</f>
        <v/>
      </c>
      <c r="B470" s="24" t="str">
        <f aca="false">IF(L469="","",$B$6)</f>
        <v/>
      </c>
    </row>
    <row r="471" customFormat="false" ht="12.75" hidden="false" customHeight="false" outlineLevel="0" collapsed="false">
      <c r="A471" s="23" t="str">
        <f aca="false">IF(L470="","",$A$6)</f>
        <v/>
      </c>
      <c r="B471" s="24" t="str">
        <f aca="false">IF(L470="","",$B$6)</f>
        <v/>
      </c>
    </row>
    <row r="472" customFormat="false" ht="12.75" hidden="false" customHeight="false" outlineLevel="0" collapsed="false">
      <c r="A472" s="23" t="str">
        <f aca="false">IF(L471="","",$A$6)</f>
        <v/>
      </c>
      <c r="B472" s="24" t="str">
        <f aca="false">IF(L471="","",$B$6)</f>
        <v/>
      </c>
    </row>
    <row r="473" customFormat="false" ht="12.75" hidden="false" customHeight="false" outlineLevel="0" collapsed="false">
      <c r="A473" s="23" t="str">
        <f aca="false">IF(L472="","",$A$6)</f>
        <v/>
      </c>
      <c r="B473" s="24" t="str">
        <f aca="false">IF(L472="","",$B$6)</f>
        <v/>
      </c>
    </row>
    <row r="474" customFormat="false" ht="12.75" hidden="false" customHeight="false" outlineLevel="0" collapsed="false">
      <c r="A474" s="23" t="str">
        <f aca="false">IF(L473="","",$A$6)</f>
        <v/>
      </c>
      <c r="B474" s="24" t="str">
        <f aca="false">IF(L473="","",$B$6)</f>
        <v/>
      </c>
    </row>
    <row r="475" customFormat="false" ht="12.75" hidden="false" customHeight="false" outlineLevel="0" collapsed="false">
      <c r="A475" s="23" t="str">
        <f aca="false">IF(L474="","",$A$6)</f>
        <v/>
      </c>
      <c r="B475" s="24" t="str">
        <f aca="false">IF(L474="","",$B$6)</f>
        <v/>
      </c>
    </row>
    <row r="476" customFormat="false" ht="12.75" hidden="false" customHeight="false" outlineLevel="0" collapsed="false">
      <c r="A476" s="23" t="str">
        <f aca="false">IF(L475="","",$A$6)</f>
        <v/>
      </c>
      <c r="B476" s="24" t="str">
        <f aca="false">IF(L475="","",$B$6)</f>
        <v/>
      </c>
    </row>
    <row r="477" customFormat="false" ht="12.75" hidden="false" customHeight="false" outlineLevel="0" collapsed="false">
      <c r="A477" s="23" t="str">
        <f aca="false">IF(L476="","",$A$6)</f>
        <v/>
      </c>
      <c r="B477" s="24" t="str">
        <f aca="false">IF(L476="","",$B$6)</f>
        <v/>
      </c>
    </row>
    <row r="478" customFormat="false" ht="12.75" hidden="false" customHeight="false" outlineLevel="0" collapsed="false">
      <c r="A478" s="23" t="str">
        <f aca="false">IF(L477="","",$A$6)</f>
        <v/>
      </c>
      <c r="B478" s="24" t="str">
        <f aca="false">IF(L477="","",$B$6)</f>
        <v/>
      </c>
    </row>
    <row r="479" customFormat="false" ht="12.75" hidden="false" customHeight="false" outlineLevel="0" collapsed="false">
      <c r="A479" s="23" t="str">
        <f aca="false">IF(L478="","",$A$6)</f>
        <v/>
      </c>
      <c r="B479" s="24" t="str">
        <f aca="false">IF(L478="","",$B$6)</f>
        <v/>
      </c>
    </row>
    <row r="480" customFormat="false" ht="12.75" hidden="false" customHeight="false" outlineLevel="0" collapsed="false">
      <c r="A480" s="23" t="str">
        <f aca="false">IF(L479="","",$A$6)</f>
        <v/>
      </c>
      <c r="B480" s="24" t="str">
        <f aca="false">IF(L479="","",$B$6)</f>
        <v/>
      </c>
    </row>
    <row r="481" customFormat="false" ht="12.75" hidden="false" customHeight="false" outlineLevel="0" collapsed="false">
      <c r="A481" s="23" t="str">
        <f aca="false">IF(L480="","",$A$6)</f>
        <v/>
      </c>
      <c r="B481" s="24" t="str">
        <f aca="false">IF(L480="","",$B$6)</f>
        <v/>
      </c>
    </row>
    <row r="482" customFormat="false" ht="12.75" hidden="false" customHeight="false" outlineLevel="0" collapsed="false">
      <c r="A482" s="23" t="str">
        <f aca="false">IF(L481="","",$A$6)</f>
        <v/>
      </c>
      <c r="B482" s="24" t="str">
        <f aca="false">IF(L481="","",$B$6)</f>
        <v/>
      </c>
    </row>
    <row r="483" customFormat="false" ht="12.75" hidden="false" customHeight="false" outlineLevel="0" collapsed="false">
      <c r="A483" s="23" t="str">
        <f aca="false">IF(L482="","",$A$6)</f>
        <v/>
      </c>
      <c r="B483" s="24" t="str">
        <f aca="false">IF(L482="","",$B$6)</f>
        <v/>
      </c>
    </row>
    <row r="484" customFormat="false" ht="12.75" hidden="false" customHeight="false" outlineLevel="0" collapsed="false">
      <c r="A484" s="23" t="str">
        <f aca="false">IF(L483="","",$A$6)</f>
        <v/>
      </c>
      <c r="B484" s="24" t="str">
        <f aca="false">IF(L483="","",$B$6)</f>
        <v/>
      </c>
    </row>
    <row r="485" customFormat="false" ht="12.75" hidden="false" customHeight="false" outlineLevel="0" collapsed="false">
      <c r="A485" s="23" t="str">
        <f aca="false">IF(L484="","",$A$6)</f>
        <v/>
      </c>
      <c r="B485" s="24" t="str">
        <f aca="false">IF(L484="","",$B$6)</f>
        <v/>
      </c>
    </row>
    <row r="486" customFormat="false" ht="12.75" hidden="false" customHeight="false" outlineLevel="0" collapsed="false">
      <c r="A486" s="23" t="str">
        <f aca="false">IF(L485="","",$A$6)</f>
        <v/>
      </c>
      <c r="B486" s="24" t="str">
        <f aca="false">IF(L485="","",$B$6)</f>
        <v/>
      </c>
    </row>
    <row r="487" customFormat="false" ht="12.75" hidden="false" customHeight="false" outlineLevel="0" collapsed="false">
      <c r="A487" s="23" t="str">
        <f aca="false">IF(L486="","",$A$6)</f>
        <v/>
      </c>
      <c r="B487" s="24" t="str">
        <f aca="false">IF(L486="","",$B$6)</f>
        <v/>
      </c>
    </row>
    <row r="488" customFormat="false" ht="12.75" hidden="false" customHeight="false" outlineLevel="0" collapsed="false">
      <c r="A488" s="23" t="str">
        <f aca="false">IF(L487="","",$A$6)</f>
        <v/>
      </c>
      <c r="B488" s="24" t="str">
        <f aca="false">IF(L487="","",$B$6)</f>
        <v/>
      </c>
    </row>
    <row r="489" customFormat="false" ht="12.75" hidden="false" customHeight="false" outlineLevel="0" collapsed="false">
      <c r="A489" s="23" t="str">
        <f aca="false">IF(L488="","",$A$6)</f>
        <v/>
      </c>
      <c r="B489" s="24" t="str">
        <f aca="false">IF(L488="","",$B$6)</f>
        <v/>
      </c>
    </row>
    <row r="490" customFormat="false" ht="12.75" hidden="false" customHeight="false" outlineLevel="0" collapsed="false">
      <c r="A490" s="23" t="str">
        <f aca="false">IF(L489="","",$A$6)</f>
        <v/>
      </c>
      <c r="B490" s="24" t="str">
        <f aca="false">IF(L489="","",$B$6)</f>
        <v/>
      </c>
    </row>
    <row r="491" customFormat="false" ht="12.75" hidden="false" customHeight="false" outlineLevel="0" collapsed="false">
      <c r="A491" s="23" t="str">
        <f aca="false">IF(L490="","",$A$6)</f>
        <v/>
      </c>
      <c r="B491" s="24" t="str">
        <f aca="false">IF(L490="","",$B$6)</f>
        <v/>
      </c>
    </row>
    <row r="492" customFormat="false" ht="12.75" hidden="false" customHeight="false" outlineLevel="0" collapsed="false">
      <c r="A492" s="23" t="str">
        <f aca="false">IF(L491="","",$A$6)</f>
        <v/>
      </c>
      <c r="B492" s="24" t="str">
        <f aca="false">IF(L491="","",$B$6)</f>
        <v/>
      </c>
    </row>
    <row r="493" customFormat="false" ht="12.75" hidden="false" customHeight="false" outlineLevel="0" collapsed="false">
      <c r="A493" s="23" t="str">
        <f aca="false">IF(L492="","",$A$6)</f>
        <v/>
      </c>
      <c r="B493" s="24" t="str">
        <f aca="false">IF(L492="","",$B$6)</f>
        <v/>
      </c>
    </row>
    <row r="494" customFormat="false" ht="12.75" hidden="false" customHeight="false" outlineLevel="0" collapsed="false">
      <c r="A494" s="23" t="str">
        <f aca="false">IF(L493="","",$A$6)</f>
        <v/>
      </c>
      <c r="B494" s="24" t="str">
        <f aca="false">IF(L493="","",$B$6)</f>
        <v/>
      </c>
    </row>
    <row r="495" customFormat="false" ht="12.75" hidden="false" customHeight="false" outlineLevel="0" collapsed="false">
      <c r="A495" s="23" t="str">
        <f aca="false">IF(L494="","",$A$6)</f>
        <v/>
      </c>
      <c r="B495" s="24" t="str">
        <f aca="false">IF(L494="","",$B$6)</f>
        <v/>
      </c>
    </row>
    <row r="496" customFormat="false" ht="12.75" hidden="false" customHeight="false" outlineLevel="0" collapsed="false">
      <c r="A496" s="23" t="str">
        <f aca="false">IF(L495="","",$A$6)</f>
        <v/>
      </c>
      <c r="B496" s="24" t="str">
        <f aca="false">IF(L495="","",$B$6)</f>
        <v/>
      </c>
    </row>
    <row r="497" customFormat="false" ht="12.75" hidden="false" customHeight="false" outlineLevel="0" collapsed="false">
      <c r="A497" s="23" t="str">
        <f aca="false">IF(L496="","",$A$6)</f>
        <v/>
      </c>
      <c r="B497" s="24" t="str">
        <f aca="false">IF(L496="","",$B$6)</f>
        <v/>
      </c>
    </row>
    <row r="498" customFormat="false" ht="12.75" hidden="false" customHeight="false" outlineLevel="0" collapsed="false">
      <c r="A498" s="23" t="str">
        <f aca="false">IF(L497="","",$A$6)</f>
        <v/>
      </c>
      <c r="B498" s="24" t="str">
        <f aca="false">IF(L497="","",$B$6)</f>
        <v/>
      </c>
    </row>
    <row r="499" customFormat="false" ht="12.75" hidden="false" customHeight="false" outlineLevel="0" collapsed="false">
      <c r="A499" s="23" t="str">
        <f aca="false">IF(L498="","",$A$6)</f>
        <v/>
      </c>
      <c r="B499" s="24" t="str">
        <f aca="false">IF(L498="","",$B$6)</f>
        <v/>
      </c>
    </row>
    <row r="500" customFormat="false" ht="12.75" hidden="false" customHeight="false" outlineLevel="0" collapsed="false">
      <c r="A500" s="23" t="str">
        <f aca="false">IF(L499="","",$A$6)</f>
        <v/>
      </c>
      <c r="B500" s="24" t="str">
        <f aca="false">IF(L499="","",$B$6)</f>
        <v/>
      </c>
    </row>
    <row r="501" customFormat="false" ht="12.75" hidden="false" customHeight="false" outlineLevel="0" collapsed="false">
      <c r="A501" s="23" t="str">
        <f aca="false">IF(L500="","",$A$6)</f>
        <v/>
      </c>
      <c r="B501" s="24" t="str">
        <f aca="false">IF(L500="","",$B$6)</f>
        <v/>
      </c>
    </row>
    <row r="502" customFormat="false" ht="12.75" hidden="false" customHeight="false" outlineLevel="0" collapsed="false">
      <c r="A502" s="23" t="str">
        <f aca="false">IF(L501="","",$A$6)</f>
        <v/>
      </c>
      <c r="B502" s="24" t="str">
        <f aca="false">IF(L501="","",$B$6)</f>
        <v/>
      </c>
    </row>
    <row r="503" customFormat="false" ht="12.75" hidden="false" customHeight="false" outlineLevel="0" collapsed="false">
      <c r="A503" s="23" t="str">
        <f aca="false">IF(L502="","",$A$6)</f>
        <v/>
      </c>
      <c r="B503" s="24" t="str">
        <f aca="false">IF(L502="","",$B$6)</f>
        <v/>
      </c>
    </row>
    <row r="504" customFormat="false" ht="12.75" hidden="false" customHeight="false" outlineLevel="0" collapsed="false">
      <c r="A504" s="23" t="str">
        <f aca="false">IF(L503="","",$A$6)</f>
        <v/>
      </c>
      <c r="B504" s="24" t="str">
        <f aca="false">IF(L503="","",$B$6)</f>
        <v/>
      </c>
    </row>
    <row r="505" customFormat="false" ht="12.75" hidden="false" customHeight="false" outlineLevel="0" collapsed="false">
      <c r="A505" s="23" t="str">
        <f aca="false">IF(L504="","",$A$6)</f>
        <v/>
      </c>
      <c r="B505" s="24" t="str">
        <f aca="false">IF(L504="","",$B$6)</f>
        <v/>
      </c>
    </row>
    <row r="506" customFormat="false" ht="12.75" hidden="false" customHeight="false" outlineLevel="0" collapsed="false">
      <c r="A506" s="23" t="str">
        <f aca="false">IF(L505="","",$A$6)</f>
        <v/>
      </c>
      <c r="B506" s="24" t="str">
        <f aca="false">IF(L505="","",$B$6)</f>
        <v/>
      </c>
    </row>
    <row r="507" customFormat="false" ht="12.75" hidden="false" customHeight="false" outlineLevel="0" collapsed="false">
      <c r="A507" s="23" t="str">
        <f aca="false">IF(L506="","",$A$6)</f>
        <v/>
      </c>
      <c r="B507" s="24" t="str">
        <f aca="false">IF(L506="","",$B$6)</f>
        <v/>
      </c>
    </row>
    <row r="508" customFormat="false" ht="12.75" hidden="false" customHeight="false" outlineLevel="0" collapsed="false">
      <c r="A508" s="23" t="str">
        <f aca="false">IF(L507="","",$A$6)</f>
        <v/>
      </c>
      <c r="B508" s="24" t="str">
        <f aca="false">IF(L507="","",$B$6)</f>
        <v/>
      </c>
    </row>
    <row r="509" customFormat="false" ht="12.75" hidden="false" customHeight="false" outlineLevel="0" collapsed="false">
      <c r="A509" s="23" t="str">
        <f aca="false">IF(L508="","",$A$6)</f>
        <v/>
      </c>
      <c r="B509" s="24" t="str">
        <f aca="false">IF(L508="","",$B$6)</f>
        <v/>
      </c>
    </row>
    <row r="510" customFormat="false" ht="12.75" hidden="false" customHeight="false" outlineLevel="0" collapsed="false">
      <c r="A510" s="23" t="str">
        <f aca="false">IF(L509="","",$A$6)</f>
        <v/>
      </c>
      <c r="B510" s="24" t="str">
        <f aca="false">IF(L509="","",$B$6)</f>
        <v/>
      </c>
    </row>
    <row r="511" customFormat="false" ht="12.75" hidden="false" customHeight="false" outlineLevel="0" collapsed="false">
      <c r="A511" s="23" t="str">
        <f aca="false">IF(L510="","",$A$6)</f>
        <v/>
      </c>
      <c r="B511" s="24" t="str">
        <f aca="false">IF(L510="","",$B$6)</f>
        <v/>
      </c>
    </row>
    <row r="512" customFormat="false" ht="12.75" hidden="false" customHeight="false" outlineLevel="0" collapsed="false">
      <c r="A512" s="23" t="str">
        <f aca="false">IF(L511="","",$A$6)</f>
        <v/>
      </c>
      <c r="B512" s="24" t="str">
        <f aca="false">IF(L511="","",$B$6)</f>
        <v/>
      </c>
    </row>
    <row r="513" customFormat="false" ht="12.75" hidden="false" customHeight="false" outlineLevel="0" collapsed="false">
      <c r="A513" s="23" t="str">
        <f aca="false">IF(L512="","",$A$6)</f>
        <v/>
      </c>
      <c r="B513" s="24" t="str">
        <f aca="false">IF(L512="","",$B$6)</f>
        <v/>
      </c>
    </row>
    <row r="514" customFormat="false" ht="12.75" hidden="false" customHeight="false" outlineLevel="0" collapsed="false">
      <c r="A514" s="23" t="str">
        <f aca="false">IF(L513="","",$A$6)</f>
        <v/>
      </c>
      <c r="B514" s="24" t="str">
        <f aca="false">IF(L513="","",$B$6)</f>
        <v/>
      </c>
    </row>
    <row r="515" customFormat="false" ht="12.75" hidden="false" customHeight="false" outlineLevel="0" collapsed="false">
      <c r="A515" s="23" t="str">
        <f aca="false">IF(L514="","",$A$6)</f>
        <v/>
      </c>
      <c r="B515" s="24" t="str">
        <f aca="false">IF(L514="","",$B$6)</f>
        <v/>
      </c>
    </row>
    <row r="516" customFormat="false" ht="12.75" hidden="false" customHeight="false" outlineLevel="0" collapsed="false">
      <c r="A516" s="23" t="str">
        <f aca="false">IF(L515="","",$A$6)</f>
        <v/>
      </c>
      <c r="B516" s="24" t="str">
        <f aca="false">IF(L515="","",$B$6)</f>
        <v/>
      </c>
    </row>
    <row r="517" customFormat="false" ht="12.75" hidden="false" customHeight="false" outlineLevel="0" collapsed="false">
      <c r="A517" s="23" t="str">
        <f aca="false">IF(L516="","",$A$6)</f>
        <v/>
      </c>
      <c r="B517" s="24" t="str">
        <f aca="false">IF(L516="","",$B$6)</f>
        <v/>
      </c>
    </row>
    <row r="518" customFormat="false" ht="12.75" hidden="false" customHeight="false" outlineLevel="0" collapsed="false">
      <c r="A518" s="23" t="str">
        <f aca="false">IF(L517="","",$A$6)</f>
        <v/>
      </c>
      <c r="B518" s="24" t="str">
        <f aca="false">IF(L517="","",$B$6)</f>
        <v/>
      </c>
    </row>
    <row r="519" customFormat="false" ht="12.75" hidden="false" customHeight="false" outlineLevel="0" collapsed="false">
      <c r="A519" s="23" t="str">
        <f aca="false">IF(L518="","",$A$6)</f>
        <v/>
      </c>
      <c r="B519" s="24" t="str">
        <f aca="false">IF(L518="","",$B$6)</f>
        <v/>
      </c>
    </row>
    <row r="520" customFormat="false" ht="12.75" hidden="false" customHeight="false" outlineLevel="0" collapsed="false">
      <c r="A520" s="23" t="str">
        <f aca="false">IF(L519="","",$A$6)</f>
        <v/>
      </c>
      <c r="B520" s="24" t="str">
        <f aca="false">IF(L519="","",$B$6)</f>
        <v/>
      </c>
    </row>
    <row r="521" customFormat="false" ht="12.75" hidden="false" customHeight="false" outlineLevel="0" collapsed="false">
      <c r="A521" s="23" t="str">
        <f aca="false">IF(L520="","",$A$6)</f>
        <v/>
      </c>
      <c r="B521" s="24" t="str">
        <f aca="false">IF(L520="","",$B$6)</f>
        <v/>
      </c>
    </row>
    <row r="522" customFormat="false" ht="12.75" hidden="false" customHeight="false" outlineLevel="0" collapsed="false">
      <c r="A522" s="23" t="str">
        <f aca="false">IF(L521="","",$A$6)</f>
        <v/>
      </c>
      <c r="B522" s="24" t="str">
        <f aca="false">IF(L521="","",$B$6)</f>
        <v/>
      </c>
    </row>
    <row r="523" customFormat="false" ht="12.75" hidden="false" customHeight="false" outlineLevel="0" collapsed="false">
      <c r="A523" s="23" t="str">
        <f aca="false">IF(L522="","",$A$6)</f>
        <v/>
      </c>
      <c r="B523" s="24" t="str">
        <f aca="false">IF(L522="","",$B$6)</f>
        <v/>
      </c>
    </row>
    <row r="524" customFormat="false" ht="12.75" hidden="false" customHeight="false" outlineLevel="0" collapsed="false">
      <c r="A524" s="23" t="str">
        <f aca="false">IF(L523="","",$A$6)</f>
        <v/>
      </c>
      <c r="B524" s="24" t="str">
        <f aca="false">IF(L523="","",$B$6)</f>
        <v/>
      </c>
    </row>
    <row r="525" customFormat="false" ht="12.75" hidden="false" customHeight="false" outlineLevel="0" collapsed="false">
      <c r="A525" s="23" t="str">
        <f aca="false">IF(L524="","",$A$6)</f>
        <v/>
      </c>
      <c r="B525" s="24" t="str">
        <f aca="false">IF(L524="","",$B$6)</f>
        <v/>
      </c>
    </row>
    <row r="526" customFormat="false" ht="12.75" hidden="false" customHeight="false" outlineLevel="0" collapsed="false">
      <c r="A526" s="23" t="str">
        <f aca="false">IF(L525="","",$A$6)</f>
        <v/>
      </c>
      <c r="B526" s="24" t="str">
        <f aca="false">IF(L525="","",$B$6)</f>
        <v/>
      </c>
    </row>
    <row r="527" customFormat="false" ht="12.75" hidden="false" customHeight="false" outlineLevel="0" collapsed="false">
      <c r="A527" s="23" t="str">
        <f aca="false">IF(L526="","",$A$6)</f>
        <v/>
      </c>
      <c r="B527" s="24" t="str">
        <f aca="false">IF(L526="","",$B$6)</f>
        <v/>
      </c>
    </row>
    <row r="528" customFormat="false" ht="12.75" hidden="false" customHeight="false" outlineLevel="0" collapsed="false">
      <c r="A528" s="23" t="str">
        <f aca="false">IF(L527="","",$A$6)</f>
        <v/>
      </c>
      <c r="B528" s="24" t="str">
        <f aca="false">IF(L527="","",$B$6)</f>
        <v/>
      </c>
    </row>
    <row r="529" customFormat="false" ht="12.75" hidden="false" customHeight="false" outlineLevel="0" collapsed="false">
      <c r="A529" s="23" t="str">
        <f aca="false">IF(L528="","",$A$6)</f>
        <v/>
      </c>
      <c r="B529" s="24" t="str">
        <f aca="false">IF(L528="","",$B$6)</f>
        <v/>
      </c>
    </row>
    <row r="530" customFormat="false" ht="12.75" hidden="false" customHeight="false" outlineLevel="0" collapsed="false">
      <c r="A530" s="23" t="str">
        <f aca="false">IF(L529="","",$A$6)</f>
        <v/>
      </c>
      <c r="B530" s="24" t="str">
        <f aca="false">IF(L529="","",$B$6)</f>
        <v/>
      </c>
    </row>
    <row r="531" customFormat="false" ht="12.75" hidden="false" customHeight="false" outlineLevel="0" collapsed="false">
      <c r="A531" s="23" t="str">
        <f aca="false">IF(L530="","",$A$6)</f>
        <v/>
      </c>
      <c r="B531" s="24" t="str">
        <f aca="false">IF(L530="","",$B$6)</f>
        <v/>
      </c>
    </row>
    <row r="532" customFormat="false" ht="12.75" hidden="false" customHeight="false" outlineLevel="0" collapsed="false">
      <c r="A532" s="23" t="str">
        <f aca="false">IF(L531="","",$A$6)</f>
        <v/>
      </c>
      <c r="B532" s="24" t="str">
        <f aca="false">IF(L531="","",$B$6)</f>
        <v/>
      </c>
    </row>
    <row r="533" customFormat="false" ht="12.75" hidden="false" customHeight="false" outlineLevel="0" collapsed="false">
      <c r="A533" s="23" t="str">
        <f aca="false">IF(L532="","",$A$6)</f>
        <v/>
      </c>
      <c r="B533" s="24" t="str">
        <f aca="false">IF(L532="","",$B$6)</f>
        <v/>
      </c>
    </row>
    <row r="534" customFormat="false" ht="12.75" hidden="false" customHeight="false" outlineLevel="0" collapsed="false">
      <c r="A534" s="23" t="str">
        <f aca="false">IF(L533="","",$A$6)</f>
        <v/>
      </c>
      <c r="B534" s="24" t="str">
        <f aca="false">IF(L533="","",$B$6)</f>
        <v/>
      </c>
    </row>
    <row r="535" customFormat="false" ht="12.75" hidden="false" customHeight="false" outlineLevel="0" collapsed="false">
      <c r="A535" s="23" t="str">
        <f aca="false">IF(L534="","",$A$6)</f>
        <v/>
      </c>
      <c r="B535" s="24" t="str">
        <f aca="false">IF(L534="","",$B$6)</f>
        <v/>
      </c>
    </row>
    <row r="536" customFormat="false" ht="12.75" hidden="false" customHeight="false" outlineLevel="0" collapsed="false">
      <c r="A536" s="23" t="str">
        <f aca="false">IF(L535="","",$A$6)</f>
        <v/>
      </c>
      <c r="B536" s="24" t="str">
        <f aca="false">IF(L535="","",$B$6)</f>
        <v/>
      </c>
    </row>
    <row r="537" customFormat="false" ht="12.75" hidden="false" customHeight="false" outlineLevel="0" collapsed="false">
      <c r="A537" s="23" t="str">
        <f aca="false">IF(L536="","",$A$6)</f>
        <v/>
      </c>
      <c r="B537" s="24" t="str">
        <f aca="false">IF(L536="","",$B$6)</f>
        <v/>
      </c>
    </row>
    <row r="538" customFormat="false" ht="12.75" hidden="false" customHeight="false" outlineLevel="0" collapsed="false">
      <c r="A538" s="23" t="str">
        <f aca="false">IF(L537="","",$A$6)</f>
        <v/>
      </c>
      <c r="B538" s="24" t="str">
        <f aca="false">IF(L537="","",$B$6)</f>
        <v/>
      </c>
    </row>
    <row r="539" customFormat="false" ht="12.75" hidden="false" customHeight="false" outlineLevel="0" collapsed="false">
      <c r="A539" s="23" t="str">
        <f aca="false">IF(L538="","",$A$6)</f>
        <v/>
      </c>
      <c r="B539" s="24" t="str">
        <f aca="false">IF(L538="","",$B$6)</f>
        <v/>
      </c>
    </row>
    <row r="540" customFormat="false" ht="12.75" hidden="false" customHeight="false" outlineLevel="0" collapsed="false">
      <c r="A540" s="23" t="str">
        <f aca="false">IF(L539="","",$A$6)</f>
        <v/>
      </c>
      <c r="B540" s="24" t="str">
        <f aca="false">IF(L539="","",$B$6)</f>
        <v/>
      </c>
    </row>
    <row r="541" customFormat="false" ht="12.75" hidden="false" customHeight="false" outlineLevel="0" collapsed="false">
      <c r="A541" s="23" t="str">
        <f aca="false">IF(L540="","",$A$6)</f>
        <v/>
      </c>
      <c r="B541" s="24" t="str">
        <f aca="false">IF(L540="","",$B$6)</f>
        <v/>
      </c>
    </row>
    <row r="542" customFormat="false" ht="12.75" hidden="false" customHeight="false" outlineLevel="0" collapsed="false">
      <c r="A542" s="23" t="str">
        <f aca="false">IF(L541="","",$A$6)</f>
        <v/>
      </c>
      <c r="B542" s="24" t="str">
        <f aca="false">IF(L541="","",$B$6)</f>
        <v/>
      </c>
    </row>
    <row r="543" customFormat="false" ht="12.75" hidden="false" customHeight="false" outlineLevel="0" collapsed="false">
      <c r="A543" s="23" t="str">
        <f aca="false">IF(L542="","",$A$6)</f>
        <v/>
      </c>
      <c r="B543" s="24" t="str">
        <f aca="false">IF(L542="","",$B$6)</f>
        <v/>
      </c>
    </row>
    <row r="544" customFormat="false" ht="12.75" hidden="false" customHeight="false" outlineLevel="0" collapsed="false">
      <c r="A544" s="23" t="str">
        <f aca="false">IF(L543="","",$A$6)</f>
        <v/>
      </c>
      <c r="B544" s="24" t="str">
        <f aca="false">IF(L543="","",$B$6)</f>
        <v/>
      </c>
    </row>
    <row r="545" customFormat="false" ht="12.75" hidden="false" customHeight="false" outlineLevel="0" collapsed="false">
      <c r="A545" s="23" t="str">
        <f aca="false">IF(L544="","",$A$6)</f>
        <v/>
      </c>
      <c r="B545" s="24" t="str">
        <f aca="false">IF(L544="","",$B$6)</f>
        <v/>
      </c>
    </row>
    <row r="546" customFormat="false" ht="12.75" hidden="false" customHeight="false" outlineLevel="0" collapsed="false">
      <c r="A546" s="23" t="str">
        <f aca="false">IF(L545="","",$A$6)</f>
        <v/>
      </c>
      <c r="B546" s="24" t="str">
        <f aca="false">IF(L545="","",$B$6)</f>
        <v/>
      </c>
    </row>
    <row r="547" customFormat="false" ht="12.75" hidden="false" customHeight="false" outlineLevel="0" collapsed="false">
      <c r="A547" s="23" t="str">
        <f aca="false">IF(L546="","",$A$6)</f>
        <v/>
      </c>
      <c r="B547" s="24" t="str">
        <f aca="false">IF(L546="","",$B$6)</f>
        <v/>
      </c>
    </row>
    <row r="548" customFormat="false" ht="12.75" hidden="false" customHeight="false" outlineLevel="0" collapsed="false">
      <c r="A548" s="23" t="str">
        <f aca="false">IF(L547="","",$A$6)</f>
        <v/>
      </c>
      <c r="B548" s="24" t="str">
        <f aca="false">IF(L547="","",$B$6)</f>
        <v/>
      </c>
    </row>
    <row r="549" customFormat="false" ht="12.75" hidden="false" customHeight="false" outlineLevel="0" collapsed="false">
      <c r="A549" s="23" t="str">
        <f aca="false">IF(L548="","",$A$6)</f>
        <v/>
      </c>
      <c r="B549" s="24" t="str">
        <f aca="false">IF(L548="","",$B$6)</f>
        <v/>
      </c>
    </row>
    <row r="550" customFormat="false" ht="12.75" hidden="false" customHeight="false" outlineLevel="0" collapsed="false">
      <c r="A550" s="23" t="str">
        <f aca="false">IF(L549="","",$A$6)</f>
        <v/>
      </c>
      <c r="B550" s="24" t="str">
        <f aca="false">IF(L549="","",$B$6)</f>
        <v/>
      </c>
    </row>
    <row r="551" customFormat="false" ht="12.75" hidden="false" customHeight="false" outlineLevel="0" collapsed="false">
      <c r="A551" s="23" t="str">
        <f aca="false">IF(L550="","",$A$6)</f>
        <v/>
      </c>
      <c r="B551" s="24" t="str">
        <f aca="false">IF(L550="","",$B$6)</f>
        <v/>
      </c>
    </row>
    <row r="552" customFormat="false" ht="12.75" hidden="false" customHeight="false" outlineLevel="0" collapsed="false">
      <c r="A552" s="23" t="str">
        <f aca="false">IF(L551="","",$A$6)</f>
        <v/>
      </c>
      <c r="B552" s="24" t="str">
        <f aca="false">IF(L551="","",$B$6)</f>
        <v/>
      </c>
    </row>
    <row r="553" customFormat="false" ht="12.75" hidden="false" customHeight="false" outlineLevel="0" collapsed="false">
      <c r="A553" s="23" t="str">
        <f aca="false">IF(L552="","",$A$6)</f>
        <v/>
      </c>
      <c r="B553" s="24" t="str">
        <f aca="false">IF(L552="","",$B$6)</f>
        <v/>
      </c>
    </row>
    <row r="554" customFormat="false" ht="12.75" hidden="false" customHeight="false" outlineLevel="0" collapsed="false">
      <c r="A554" s="23" t="str">
        <f aca="false">IF(L553="","",$A$6)</f>
        <v/>
      </c>
      <c r="B554" s="24" t="str">
        <f aca="false">IF(L553="","",$B$6)</f>
        <v/>
      </c>
    </row>
    <row r="555" customFormat="false" ht="12.75" hidden="false" customHeight="false" outlineLevel="0" collapsed="false">
      <c r="A555" s="23" t="str">
        <f aca="false">IF(L554="","",$A$6)</f>
        <v/>
      </c>
      <c r="B555" s="24" t="str">
        <f aca="false">IF(L554="","",$B$6)</f>
        <v/>
      </c>
    </row>
    <row r="556" customFormat="false" ht="12.75" hidden="false" customHeight="false" outlineLevel="0" collapsed="false">
      <c r="A556" s="23" t="str">
        <f aca="false">IF(L555="","",$A$6)</f>
        <v/>
      </c>
      <c r="B556" s="24" t="str">
        <f aca="false">IF(L555="","",$B$6)</f>
        <v/>
      </c>
    </row>
    <row r="557" customFormat="false" ht="12.75" hidden="false" customHeight="false" outlineLevel="0" collapsed="false">
      <c r="A557" s="23" t="str">
        <f aca="false">IF(L556="","",$A$6)</f>
        <v/>
      </c>
      <c r="B557" s="24" t="str">
        <f aca="false">IF(L556="","",$B$6)</f>
        <v/>
      </c>
    </row>
    <row r="558" customFormat="false" ht="12.75" hidden="false" customHeight="false" outlineLevel="0" collapsed="false">
      <c r="A558" s="23" t="str">
        <f aca="false">IF(L557="","",$A$6)</f>
        <v/>
      </c>
      <c r="B558" s="24" t="str">
        <f aca="false">IF(L557="","",$B$6)</f>
        <v/>
      </c>
    </row>
    <row r="559" customFormat="false" ht="12.75" hidden="false" customHeight="false" outlineLevel="0" collapsed="false">
      <c r="A559" s="23" t="str">
        <f aca="false">IF(L558="","",$A$6)</f>
        <v/>
      </c>
      <c r="B559" s="24" t="str">
        <f aca="false">IF(L558="","",$B$6)</f>
        <v/>
      </c>
    </row>
    <row r="560" customFormat="false" ht="12.75" hidden="false" customHeight="false" outlineLevel="0" collapsed="false">
      <c r="A560" s="23" t="str">
        <f aca="false">IF(L559="","",$A$6)</f>
        <v/>
      </c>
      <c r="B560" s="24" t="str">
        <f aca="false">IF(L559="","",$B$6)</f>
        <v/>
      </c>
    </row>
    <row r="561" customFormat="false" ht="12.75" hidden="false" customHeight="false" outlineLevel="0" collapsed="false">
      <c r="A561" s="23" t="str">
        <f aca="false">IF(L560="","",$A$6)</f>
        <v/>
      </c>
      <c r="B561" s="24" t="str">
        <f aca="false">IF(L560="","",$B$6)</f>
        <v/>
      </c>
    </row>
    <row r="562" customFormat="false" ht="12.75" hidden="false" customHeight="false" outlineLevel="0" collapsed="false">
      <c r="A562" s="23" t="str">
        <f aca="false">IF(L561="","",$A$6)</f>
        <v/>
      </c>
      <c r="B562" s="24" t="str">
        <f aca="false">IF(L561="","",$B$6)</f>
        <v/>
      </c>
    </row>
    <row r="563" customFormat="false" ht="12.75" hidden="false" customHeight="false" outlineLevel="0" collapsed="false">
      <c r="A563" s="23" t="str">
        <f aca="false">IF(L562="","",$A$6)</f>
        <v/>
      </c>
      <c r="B563" s="24" t="str">
        <f aca="false">IF(L562="","",$B$6)</f>
        <v/>
      </c>
    </row>
    <row r="564" customFormat="false" ht="12.75" hidden="false" customHeight="false" outlineLevel="0" collapsed="false">
      <c r="A564" s="23" t="str">
        <f aca="false">IF(L563="","",$A$6)</f>
        <v/>
      </c>
      <c r="B564" s="24" t="str">
        <f aca="false">IF(L563="","",$B$6)</f>
        <v/>
      </c>
    </row>
    <row r="565" customFormat="false" ht="12.75" hidden="false" customHeight="false" outlineLevel="0" collapsed="false">
      <c r="A565" s="23" t="str">
        <f aca="false">IF(L564="","",$A$6)</f>
        <v/>
      </c>
      <c r="B565" s="24" t="str">
        <f aca="false">IF(L564="","",$B$6)</f>
        <v/>
      </c>
    </row>
    <row r="566" customFormat="false" ht="12.75" hidden="false" customHeight="false" outlineLevel="0" collapsed="false">
      <c r="A566" s="23" t="str">
        <f aca="false">IF(L565="","",$A$6)</f>
        <v/>
      </c>
      <c r="B566" s="24" t="str">
        <f aca="false">IF(L565="","",$B$6)</f>
        <v/>
      </c>
    </row>
    <row r="567" customFormat="false" ht="12.75" hidden="false" customHeight="false" outlineLevel="0" collapsed="false">
      <c r="A567" s="23" t="str">
        <f aca="false">IF(L566="","",$A$6)</f>
        <v/>
      </c>
      <c r="B567" s="24" t="str">
        <f aca="false">IF(L566="","",$B$6)</f>
        <v/>
      </c>
    </row>
    <row r="568" customFormat="false" ht="12.75" hidden="false" customHeight="false" outlineLevel="0" collapsed="false">
      <c r="A568" s="23" t="str">
        <f aca="false">IF(L567="","",$A$6)</f>
        <v/>
      </c>
      <c r="B568" s="24" t="str">
        <f aca="false">IF(L567="","",$B$6)</f>
        <v/>
      </c>
    </row>
    <row r="569" customFormat="false" ht="12.75" hidden="false" customHeight="false" outlineLevel="0" collapsed="false">
      <c r="A569" s="23" t="str">
        <f aca="false">IF(L568="","",$A$6)</f>
        <v/>
      </c>
      <c r="B569" s="24" t="str">
        <f aca="false">IF(L568="","",$B$6)</f>
        <v/>
      </c>
    </row>
    <row r="570" customFormat="false" ht="12.75" hidden="false" customHeight="false" outlineLevel="0" collapsed="false">
      <c r="A570" s="23" t="str">
        <f aca="false">IF(L569="","",$A$6)</f>
        <v/>
      </c>
      <c r="B570" s="24" t="str">
        <f aca="false">IF(L569="","",$B$6)</f>
        <v/>
      </c>
    </row>
    <row r="571" customFormat="false" ht="12.75" hidden="false" customHeight="false" outlineLevel="0" collapsed="false">
      <c r="A571" s="23" t="str">
        <f aca="false">IF(L570="","",$A$6)</f>
        <v/>
      </c>
      <c r="B571" s="24" t="str">
        <f aca="false">IF(L570="","",$B$6)</f>
        <v/>
      </c>
    </row>
    <row r="572" customFormat="false" ht="12.75" hidden="false" customHeight="false" outlineLevel="0" collapsed="false">
      <c r="A572" s="23" t="str">
        <f aca="false">IF(L571="","",$A$6)</f>
        <v/>
      </c>
      <c r="B572" s="24" t="str">
        <f aca="false">IF(L571="","",$B$6)</f>
        <v/>
      </c>
    </row>
    <row r="573" customFormat="false" ht="12.75" hidden="false" customHeight="false" outlineLevel="0" collapsed="false">
      <c r="A573" s="23" t="str">
        <f aca="false">IF(L572="","",$A$6)</f>
        <v/>
      </c>
      <c r="B573" s="24" t="str">
        <f aca="false">IF(L572="","",$B$6)</f>
        <v/>
      </c>
    </row>
    <row r="574" customFormat="false" ht="12.75" hidden="false" customHeight="false" outlineLevel="0" collapsed="false">
      <c r="A574" s="23" t="str">
        <f aca="false">IF(L573="","",$A$6)</f>
        <v/>
      </c>
      <c r="B574" s="24" t="str">
        <f aca="false">IF(L573="","",$B$6)</f>
        <v/>
      </c>
    </row>
    <row r="575" customFormat="false" ht="12.75" hidden="false" customHeight="false" outlineLevel="0" collapsed="false">
      <c r="A575" s="23" t="str">
        <f aca="false">IF(L574="","",$A$6)</f>
        <v/>
      </c>
      <c r="B575" s="24" t="str">
        <f aca="false">IF(L574="","",$B$6)</f>
        <v/>
      </c>
    </row>
    <row r="576" customFormat="false" ht="12.75" hidden="false" customHeight="false" outlineLevel="0" collapsed="false">
      <c r="A576" s="23" t="str">
        <f aca="false">IF(L575="","",$A$6)</f>
        <v/>
      </c>
      <c r="B576" s="24" t="str">
        <f aca="false">IF(L575="","",$B$6)</f>
        <v/>
      </c>
    </row>
    <row r="577" customFormat="false" ht="12.75" hidden="false" customHeight="false" outlineLevel="0" collapsed="false">
      <c r="A577" s="23" t="str">
        <f aca="false">IF(L576="","",$A$6)</f>
        <v/>
      </c>
      <c r="B577" s="24" t="str">
        <f aca="false">IF(L576="","",$B$6)</f>
        <v/>
      </c>
    </row>
    <row r="578" customFormat="false" ht="12.75" hidden="false" customHeight="false" outlineLevel="0" collapsed="false">
      <c r="A578" s="23" t="str">
        <f aca="false">IF(L577="","",$A$6)</f>
        <v/>
      </c>
      <c r="B578" s="24" t="str">
        <f aca="false">IF(L577="","",$B$6)</f>
        <v/>
      </c>
    </row>
    <row r="579" customFormat="false" ht="12.75" hidden="false" customHeight="false" outlineLevel="0" collapsed="false">
      <c r="A579" s="23" t="str">
        <f aca="false">IF(L578="","",$A$6)</f>
        <v/>
      </c>
      <c r="B579" s="24" t="str">
        <f aca="false">IF(L578="","",$B$6)</f>
        <v/>
      </c>
    </row>
    <row r="580" customFormat="false" ht="12.75" hidden="false" customHeight="false" outlineLevel="0" collapsed="false">
      <c r="A580" s="23" t="str">
        <f aca="false">IF(L579="","",$A$6)</f>
        <v/>
      </c>
      <c r="B580" s="24" t="str">
        <f aca="false">IF(L579="","",$B$6)</f>
        <v/>
      </c>
    </row>
    <row r="581" customFormat="false" ht="12.75" hidden="false" customHeight="false" outlineLevel="0" collapsed="false">
      <c r="A581" s="23" t="str">
        <f aca="false">IF(L580="","",$A$6)</f>
        <v/>
      </c>
      <c r="B581" s="24" t="str">
        <f aca="false">IF(L580="","",$B$6)</f>
        <v/>
      </c>
    </row>
    <row r="582" customFormat="false" ht="12.75" hidden="false" customHeight="false" outlineLevel="0" collapsed="false">
      <c r="A582" s="23" t="str">
        <f aca="false">IF(L581="","",$A$6)</f>
        <v/>
      </c>
      <c r="B582" s="24" t="str">
        <f aca="false">IF(L581="","",$B$6)</f>
        <v/>
      </c>
    </row>
    <row r="583" customFormat="false" ht="12.75" hidden="false" customHeight="false" outlineLevel="0" collapsed="false">
      <c r="A583" s="23" t="str">
        <f aca="false">IF(L582="","",$A$6)</f>
        <v/>
      </c>
      <c r="B583" s="24" t="str">
        <f aca="false">IF(L582="","",$B$6)</f>
        <v/>
      </c>
    </row>
    <row r="584" customFormat="false" ht="12.75" hidden="false" customHeight="false" outlineLevel="0" collapsed="false">
      <c r="A584" s="23" t="str">
        <f aca="false">IF(L583="","",$A$6)</f>
        <v/>
      </c>
      <c r="B584" s="24" t="str">
        <f aca="false">IF(L583="","",$B$6)</f>
        <v/>
      </c>
    </row>
    <row r="585" customFormat="false" ht="12.75" hidden="false" customHeight="false" outlineLevel="0" collapsed="false">
      <c r="A585" s="23" t="str">
        <f aca="false">IF(L584="","",$A$6)</f>
        <v/>
      </c>
      <c r="B585" s="24" t="str">
        <f aca="false">IF(L584="","",$B$6)</f>
        <v/>
      </c>
    </row>
    <row r="586" customFormat="false" ht="12.75" hidden="false" customHeight="false" outlineLevel="0" collapsed="false">
      <c r="A586" s="23" t="str">
        <f aca="false">IF(L585="","",$A$6)</f>
        <v/>
      </c>
      <c r="B586" s="24" t="str">
        <f aca="false">IF(L585="","",$B$6)</f>
        <v/>
      </c>
    </row>
    <row r="587" customFormat="false" ht="12.75" hidden="false" customHeight="false" outlineLevel="0" collapsed="false">
      <c r="A587" s="23" t="str">
        <f aca="false">IF(L586="","",$A$6)</f>
        <v/>
      </c>
      <c r="B587" s="24" t="str">
        <f aca="false">IF(L586="","",$B$6)</f>
        <v/>
      </c>
    </row>
    <row r="588" customFormat="false" ht="12.75" hidden="false" customHeight="false" outlineLevel="0" collapsed="false">
      <c r="A588" s="23" t="str">
        <f aca="false">IF(L587="","",$A$6)</f>
        <v/>
      </c>
      <c r="B588" s="24" t="str">
        <f aca="false">IF(L587="","",$B$6)</f>
        <v/>
      </c>
    </row>
    <row r="589" customFormat="false" ht="12.75" hidden="false" customHeight="false" outlineLevel="0" collapsed="false">
      <c r="A589" s="23" t="str">
        <f aca="false">IF(L588="","",$A$6)</f>
        <v/>
      </c>
      <c r="B589" s="24" t="str">
        <f aca="false">IF(L588="","",$B$6)</f>
        <v/>
      </c>
    </row>
    <row r="590" customFormat="false" ht="12.75" hidden="false" customHeight="false" outlineLevel="0" collapsed="false">
      <c r="A590" s="23" t="str">
        <f aca="false">IF(L589="","",$A$6)</f>
        <v/>
      </c>
      <c r="B590" s="24" t="str">
        <f aca="false">IF(L589="","",$B$6)</f>
        <v/>
      </c>
    </row>
    <row r="591" customFormat="false" ht="12.75" hidden="false" customHeight="false" outlineLevel="0" collapsed="false">
      <c r="A591" s="23" t="str">
        <f aca="false">IF(L590="","",$A$6)</f>
        <v/>
      </c>
      <c r="B591" s="24" t="str">
        <f aca="false">IF(L590="","",$B$6)</f>
        <v/>
      </c>
    </row>
    <row r="592" customFormat="false" ht="12.75" hidden="false" customHeight="false" outlineLevel="0" collapsed="false">
      <c r="A592" s="23" t="str">
        <f aca="false">IF(L591="","",$A$6)</f>
        <v/>
      </c>
      <c r="B592" s="24" t="str">
        <f aca="false">IF(L591="","",$B$6)</f>
        <v/>
      </c>
    </row>
    <row r="593" customFormat="false" ht="12.75" hidden="false" customHeight="false" outlineLevel="0" collapsed="false">
      <c r="A593" s="23" t="str">
        <f aca="false">IF(L592="","",$A$6)</f>
        <v/>
      </c>
      <c r="B593" s="24" t="str">
        <f aca="false">IF(L592="","",$B$6)</f>
        <v/>
      </c>
    </row>
    <row r="594" customFormat="false" ht="12.75" hidden="false" customHeight="false" outlineLevel="0" collapsed="false">
      <c r="A594" s="23" t="str">
        <f aca="false">IF(L593="","",$A$6)</f>
        <v/>
      </c>
      <c r="B594" s="24" t="str">
        <f aca="false">IF(L593="","",$B$6)</f>
        <v/>
      </c>
    </row>
    <row r="595" customFormat="false" ht="12.75" hidden="false" customHeight="false" outlineLevel="0" collapsed="false">
      <c r="A595" s="23" t="str">
        <f aca="false">IF(L594="","",$A$6)</f>
        <v/>
      </c>
      <c r="B595" s="24" t="str">
        <f aca="false">IF(L594="","",$B$6)</f>
        <v/>
      </c>
    </row>
    <row r="596" customFormat="false" ht="12.75" hidden="false" customHeight="false" outlineLevel="0" collapsed="false">
      <c r="A596" s="23" t="str">
        <f aca="false">IF(L595="","",$A$6)</f>
        <v/>
      </c>
      <c r="B596" s="24" t="str">
        <f aca="false">IF(L595="","",$B$6)</f>
        <v/>
      </c>
    </row>
    <row r="597" customFormat="false" ht="12.75" hidden="false" customHeight="false" outlineLevel="0" collapsed="false">
      <c r="A597" s="23" t="str">
        <f aca="false">IF(L596="","",$A$6)</f>
        <v/>
      </c>
      <c r="B597" s="24" t="str">
        <f aca="false">IF(L596="","",$B$6)</f>
        <v/>
      </c>
    </row>
    <row r="598" customFormat="false" ht="12.75" hidden="false" customHeight="false" outlineLevel="0" collapsed="false">
      <c r="A598" s="23" t="str">
        <f aca="false">IF(L597="","",$A$6)</f>
        <v/>
      </c>
      <c r="B598" s="24" t="str">
        <f aca="false">IF(L597="","",$B$6)</f>
        <v/>
      </c>
    </row>
    <row r="599" customFormat="false" ht="12.75" hidden="false" customHeight="false" outlineLevel="0" collapsed="false">
      <c r="A599" s="23" t="str">
        <f aca="false">IF(L598="","",$A$6)</f>
        <v/>
      </c>
      <c r="B599" s="24" t="str">
        <f aca="false">IF(L598="","",$B$6)</f>
        <v/>
      </c>
    </row>
    <row r="600" customFormat="false" ht="12.75" hidden="false" customHeight="false" outlineLevel="0" collapsed="false">
      <c r="A600" s="23" t="str">
        <f aca="false">IF(L599="","",$A$6)</f>
        <v/>
      </c>
      <c r="B600" s="24" t="str">
        <f aca="false">IF(L599="","",$B$6)</f>
        <v/>
      </c>
    </row>
    <row r="601" customFormat="false" ht="12.75" hidden="false" customHeight="false" outlineLevel="0" collapsed="false">
      <c r="A601" s="23" t="str">
        <f aca="false">IF(L600="","",$A$6)</f>
        <v/>
      </c>
      <c r="B601" s="24" t="str">
        <f aca="false">IF(L600="","",$B$6)</f>
        <v/>
      </c>
    </row>
    <row r="602" customFormat="false" ht="12.75" hidden="false" customHeight="false" outlineLevel="0" collapsed="false">
      <c r="A602" s="23" t="str">
        <f aca="false">IF(L601="","",$A$6)</f>
        <v/>
      </c>
      <c r="B602" s="24" t="str">
        <f aca="false">IF(L601="","",$B$6)</f>
        <v/>
      </c>
    </row>
    <row r="603" customFormat="false" ht="12.75" hidden="false" customHeight="false" outlineLevel="0" collapsed="false">
      <c r="A603" s="23" t="str">
        <f aca="false">IF(L602="","",$A$6)</f>
        <v/>
      </c>
      <c r="B603" s="24" t="str">
        <f aca="false">IF(L602="","",$B$6)</f>
        <v/>
      </c>
    </row>
    <row r="604" customFormat="false" ht="12.75" hidden="false" customHeight="false" outlineLevel="0" collapsed="false">
      <c r="A604" s="23" t="str">
        <f aca="false">IF(L603="","",$A$6)</f>
        <v/>
      </c>
      <c r="B604" s="24" t="str">
        <f aca="false">IF(L603="","",$B$6)</f>
        <v/>
      </c>
    </row>
    <row r="605" customFormat="false" ht="12.75" hidden="false" customHeight="false" outlineLevel="0" collapsed="false">
      <c r="A605" s="23" t="str">
        <f aca="false">IF(L604="","",$A$6)</f>
        <v/>
      </c>
      <c r="B605" s="24" t="str">
        <f aca="false">IF(L604="","",$B$6)</f>
        <v/>
      </c>
    </row>
    <row r="606" customFormat="false" ht="12.75" hidden="false" customHeight="false" outlineLevel="0" collapsed="false">
      <c r="A606" s="23" t="str">
        <f aca="false">IF(L605="","",$A$6)</f>
        <v/>
      </c>
      <c r="B606" s="24" t="str">
        <f aca="false">IF(L605="","",$B$6)</f>
        <v/>
      </c>
    </row>
    <row r="607" customFormat="false" ht="12.75" hidden="false" customHeight="false" outlineLevel="0" collapsed="false">
      <c r="A607" s="23" t="str">
        <f aca="false">IF(L606="","",$A$6)</f>
        <v/>
      </c>
      <c r="B607" s="24" t="str">
        <f aca="false">IF(L606="","",$B$6)</f>
        <v/>
      </c>
    </row>
    <row r="608" customFormat="false" ht="12.75" hidden="false" customHeight="false" outlineLevel="0" collapsed="false">
      <c r="A608" s="23" t="str">
        <f aca="false">IF(L607="","",$A$6)</f>
        <v/>
      </c>
      <c r="B608" s="24" t="str">
        <f aca="false">IF(L607="","",$B$6)</f>
        <v/>
      </c>
    </row>
    <row r="609" customFormat="false" ht="12.75" hidden="false" customHeight="false" outlineLevel="0" collapsed="false">
      <c r="A609" s="23" t="str">
        <f aca="false">IF(L608="","",$A$6)</f>
        <v/>
      </c>
      <c r="B609" s="24" t="str">
        <f aca="false">IF(L608="","",$B$6)</f>
        <v/>
      </c>
    </row>
    <row r="610" customFormat="false" ht="12.75" hidden="false" customHeight="false" outlineLevel="0" collapsed="false">
      <c r="A610" s="23" t="str">
        <f aca="false">IF(L609="","",$A$6)</f>
        <v/>
      </c>
      <c r="B610" s="24" t="str">
        <f aca="false">IF(L609="","",$B$6)</f>
        <v/>
      </c>
    </row>
    <row r="611" customFormat="false" ht="12.75" hidden="false" customHeight="false" outlineLevel="0" collapsed="false">
      <c r="A611" s="23" t="str">
        <f aca="false">IF(L610="","",$A$6)</f>
        <v/>
      </c>
      <c r="B611" s="24" t="str">
        <f aca="false">IF(L610="","",$B$6)</f>
        <v/>
      </c>
    </row>
    <row r="612" customFormat="false" ht="12.75" hidden="false" customHeight="false" outlineLevel="0" collapsed="false">
      <c r="A612" s="23" t="str">
        <f aca="false">IF(L611="","",$A$6)</f>
        <v/>
      </c>
      <c r="B612" s="24" t="str">
        <f aca="false">IF(L611="","",$B$6)</f>
        <v/>
      </c>
    </row>
    <row r="613" customFormat="false" ht="12.75" hidden="false" customHeight="false" outlineLevel="0" collapsed="false">
      <c r="A613" s="23" t="str">
        <f aca="false">IF(L612="","",$A$6)</f>
        <v/>
      </c>
      <c r="B613" s="24" t="str">
        <f aca="false">IF(L612="","",$B$6)</f>
        <v/>
      </c>
    </row>
    <row r="614" customFormat="false" ht="12.75" hidden="false" customHeight="false" outlineLevel="0" collapsed="false">
      <c r="A614" s="23" t="str">
        <f aca="false">IF(L613="","",$A$6)</f>
        <v/>
      </c>
      <c r="B614" s="24" t="str">
        <f aca="false">IF(L613="","",$B$6)</f>
        <v/>
      </c>
    </row>
    <row r="615" customFormat="false" ht="12.75" hidden="false" customHeight="false" outlineLevel="0" collapsed="false">
      <c r="A615" s="23" t="str">
        <f aca="false">IF(L614="","",$A$6)</f>
        <v/>
      </c>
      <c r="B615" s="24" t="str">
        <f aca="false">IF(L614="","",$B$6)</f>
        <v/>
      </c>
    </row>
    <row r="616" customFormat="false" ht="12.75" hidden="false" customHeight="false" outlineLevel="0" collapsed="false">
      <c r="A616" s="23" t="str">
        <f aca="false">IF(L615="","",$A$6)</f>
        <v/>
      </c>
      <c r="B616" s="24" t="str">
        <f aca="false">IF(L615="","",$B$6)</f>
        <v/>
      </c>
    </row>
    <row r="617" customFormat="false" ht="12.75" hidden="false" customHeight="false" outlineLevel="0" collapsed="false">
      <c r="A617" s="23" t="str">
        <f aca="false">IF(L616="","",$A$6)</f>
        <v/>
      </c>
      <c r="B617" s="24" t="str">
        <f aca="false">IF(L616="","",$B$6)</f>
        <v/>
      </c>
    </row>
    <row r="618" customFormat="false" ht="12.75" hidden="false" customHeight="false" outlineLevel="0" collapsed="false">
      <c r="A618" s="23" t="str">
        <f aca="false">IF(L617="","",$A$6)</f>
        <v/>
      </c>
      <c r="B618" s="24" t="str">
        <f aca="false">IF(L617="","",$B$6)</f>
        <v/>
      </c>
    </row>
    <row r="619" customFormat="false" ht="12.75" hidden="false" customHeight="false" outlineLevel="0" collapsed="false">
      <c r="A619" s="23" t="str">
        <f aca="false">IF(L618="","",$A$6)</f>
        <v/>
      </c>
      <c r="B619" s="24" t="str">
        <f aca="false">IF(L618="","",$B$6)</f>
        <v/>
      </c>
    </row>
    <row r="620" customFormat="false" ht="12.75" hidden="false" customHeight="false" outlineLevel="0" collapsed="false">
      <c r="A620" s="23" t="str">
        <f aca="false">IF(L619="","",$A$6)</f>
        <v/>
      </c>
      <c r="B620" s="24" t="str">
        <f aca="false">IF(L619="","",$B$6)</f>
        <v/>
      </c>
    </row>
    <row r="621" customFormat="false" ht="12.75" hidden="false" customHeight="false" outlineLevel="0" collapsed="false">
      <c r="A621" s="23" t="str">
        <f aca="false">IF(L620="","",$A$6)</f>
        <v/>
      </c>
      <c r="B621" s="24" t="str">
        <f aca="false">IF(L620="","",$B$6)</f>
        <v/>
      </c>
    </row>
    <row r="622" customFormat="false" ht="12.75" hidden="false" customHeight="false" outlineLevel="0" collapsed="false">
      <c r="A622" s="23" t="str">
        <f aca="false">IF(L621="","",$A$6)</f>
        <v/>
      </c>
      <c r="B622" s="24" t="str">
        <f aca="false">IF(L621="","",$B$6)</f>
        <v/>
      </c>
    </row>
    <row r="623" customFormat="false" ht="12.75" hidden="false" customHeight="false" outlineLevel="0" collapsed="false">
      <c r="A623" s="23" t="str">
        <f aca="false">IF(L622="","",$A$6)</f>
        <v/>
      </c>
      <c r="B623" s="24" t="str">
        <f aca="false">IF(L622="","",$B$6)</f>
        <v/>
      </c>
    </row>
    <row r="624" customFormat="false" ht="12.75" hidden="false" customHeight="false" outlineLevel="0" collapsed="false">
      <c r="A624" s="23" t="str">
        <f aca="false">IF(L623="","",$A$6)</f>
        <v/>
      </c>
      <c r="B624" s="24" t="str">
        <f aca="false">IF(L623="","",$B$6)</f>
        <v/>
      </c>
    </row>
    <row r="625" customFormat="false" ht="12.75" hidden="false" customHeight="false" outlineLevel="0" collapsed="false">
      <c r="A625" s="23" t="str">
        <f aca="false">IF(L624="","",$A$6)</f>
        <v/>
      </c>
      <c r="B625" s="24" t="str">
        <f aca="false">IF(L624="","",$B$6)</f>
        <v/>
      </c>
    </row>
    <row r="626" customFormat="false" ht="12.75" hidden="false" customHeight="false" outlineLevel="0" collapsed="false">
      <c r="A626" s="23" t="str">
        <f aca="false">IF(L625="","",$A$6)</f>
        <v/>
      </c>
      <c r="B626" s="24" t="str">
        <f aca="false">IF(L625="","",$B$6)</f>
        <v/>
      </c>
    </row>
    <row r="627" customFormat="false" ht="12.75" hidden="false" customHeight="false" outlineLevel="0" collapsed="false">
      <c r="A627" s="23" t="str">
        <f aca="false">IF(L626="","",$A$6)</f>
        <v/>
      </c>
      <c r="B627" s="24" t="str">
        <f aca="false">IF(L626="","",$B$6)</f>
        <v/>
      </c>
    </row>
    <row r="628" customFormat="false" ht="12.75" hidden="false" customHeight="false" outlineLevel="0" collapsed="false">
      <c r="A628" s="23" t="str">
        <f aca="false">IF(L627="","",$A$6)</f>
        <v/>
      </c>
      <c r="B628" s="24" t="str">
        <f aca="false">IF(L627="","",$B$6)</f>
        <v/>
      </c>
    </row>
    <row r="629" customFormat="false" ht="12.75" hidden="false" customHeight="false" outlineLevel="0" collapsed="false">
      <c r="A629" s="23" t="str">
        <f aca="false">IF(L628="","",$A$6)</f>
        <v/>
      </c>
      <c r="B629" s="24" t="str">
        <f aca="false">IF(L628="","",$B$6)</f>
        <v/>
      </c>
    </row>
    <row r="630" customFormat="false" ht="12.75" hidden="false" customHeight="false" outlineLevel="0" collapsed="false">
      <c r="A630" s="23" t="str">
        <f aca="false">IF(L629="","",$A$6)</f>
        <v/>
      </c>
      <c r="B630" s="24" t="str">
        <f aca="false">IF(L629="","",$B$6)</f>
        <v/>
      </c>
    </row>
    <row r="631" customFormat="false" ht="12.75" hidden="false" customHeight="false" outlineLevel="0" collapsed="false">
      <c r="A631" s="23" t="str">
        <f aca="false">IF(L630="","",$A$6)</f>
        <v/>
      </c>
      <c r="B631" s="24" t="str">
        <f aca="false">IF(L630="","",$B$6)</f>
        <v/>
      </c>
    </row>
    <row r="632" customFormat="false" ht="12.75" hidden="false" customHeight="false" outlineLevel="0" collapsed="false">
      <c r="A632" s="23" t="str">
        <f aca="false">IF(L631="","",$A$6)</f>
        <v/>
      </c>
      <c r="B632" s="24" t="str">
        <f aca="false">IF(L631="","",$B$6)</f>
        <v/>
      </c>
    </row>
    <row r="633" customFormat="false" ht="12.75" hidden="false" customHeight="false" outlineLevel="0" collapsed="false">
      <c r="A633" s="23" t="str">
        <f aca="false">IF(L632="","",$A$6)</f>
        <v/>
      </c>
      <c r="B633" s="24" t="str">
        <f aca="false">IF(L632="","",$B$6)</f>
        <v/>
      </c>
    </row>
    <row r="634" customFormat="false" ht="12.75" hidden="false" customHeight="false" outlineLevel="0" collapsed="false">
      <c r="A634" s="23" t="str">
        <f aca="false">IF(L633="","",$A$6)</f>
        <v/>
      </c>
      <c r="B634" s="24" t="str">
        <f aca="false">IF(L633="","",$B$6)</f>
        <v/>
      </c>
    </row>
    <row r="635" customFormat="false" ht="12.75" hidden="false" customHeight="false" outlineLevel="0" collapsed="false">
      <c r="A635" s="23" t="str">
        <f aca="false">IF(L634="","",$A$6)</f>
        <v/>
      </c>
      <c r="B635" s="24" t="str">
        <f aca="false">IF(L634="","",$B$6)</f>
        <v/>
      </c>
    </row>
    <row r="636" customFormat="false" ht="12.75" hidden="false" customHeight="false" outlineLevel="0" collapsed="false">
      <c r="A636" s="23" t="str">
        <f aca="false">IF(L635="","",$A$6)</f>
        <v/>
      </c>
      <c r="B636" s="24" t="str">
        <f aca="false">IF(L635="","",$B$6)</f>
        <v/>
      </c>
    </row>
    <row r="637" customFormat="false" ht="12.75" hidden="false" customHeight="false" outlineLevel="0" collapsed="false">
      <c r="A637" s="23" t="str">
        <f aca="false">IF(L636="","",$A$6)</f>
        <v/>
      </c>
      <c r="B637" s="24" t="str">
        <f aca="false">IF(L636="","",$B$6)</f>
        <v/>
      </c>
    </row>
    <row r="638" customFormat="false" ht="12.75" hidden="false" customHeight="false" outlineLevel="0" collapsed="false">
      <c r="A638" s="23" t="str">
        <f aca="false">IF(L637="","",$A$6)</f>
        <v/>
      </c>
      <c r="B638" s="24" t="str">
        <f aca="false">IF(L637="","",$B$6)</f>
        <v/>
      </c>
    </row>
    <row r="639" customFormat="false" ht="12.75" hidden="false" customHeight="false" outlineLevel="0" collapsed="false">
      <c r="A639" s="23" t="str">
        <f aca="false">IF(L638="","",$A$6)</f>
        <v/>
      </c>
      <c r="B639" s="24" t="str">
        <f aca="false">IF(L638="","",$B$6)</f>
        <v/>
      </c>
    </row>
    <row r="640" customFormat="false" ht="12.75" hidden="false" customHeight="false" outlineLevel="0" collapsed="false">
      <c r="A640" s="23" t="str">
        <f aca="false">IF(L639="","",$A$6)</f>
        <v/>
      </c>
      <c r="B640" s="24" t="str">
        <f aca="false">IF(L639="","",$B$6)</f>
        <v/>
      </c>
    </row>
    <row r="641" customFormat="false" ht="12.75" hidden="false" customHeight="false" outlineLevel="0" collapsed="false">
      <c r="A641" s="23" t="str">
        <f aca="false">IF(L640="","",$A$6)</f>
        <v/>
      </c>
      <c r="B641" s="24" t="str">
        <f aca="false">IF(L640="","",$B$6)</f>
        <v/>
      </c>
    </row>
    <row r="642" customFormat="false" ht="12.75" hidden="false" customHeight="false" outlineLevel="0" collapsed="false">
      <c r="A642" s="23" t="str">
        <f aca="false">IF(L641="","",$A$6)</f>
        <v/>
      </c>
      <c r="B642" s="24" t="str">
        <f aca="false">IF(L641="","",$B$6)</f>
        <v/>
      </c>
    </row>
    <row r="643" customFormat="false" ht="12.75" hidden="false" customHeight="false" outlineLevel="0" collapsed="false">
      <c r="A643" s="23" t="str">
        <f aca="false">IF(L642="","",$A$6)</f>
        <v/>
      </c>
      <c r="B643" s="24" t="str">
        <f aca="false">IF(L642="","",$B$6)</f>
        <v/>
      </c>
    </row>
    <row r="644" customFormat="false" ht="12.75" hidden="false" customHeight="false" outlineLevel="0" collapsed="false">
      <c r="A644" s="23" t="str">
        <f aca="false">IF(L643="","",$A$6)</f>
        <v/>
      </c>
      <c r="B644" s="24" t="str">
        <f aca="false">IF(L643="","",$B$6)</f>
        <v/>
      </c>
    </row>
    <row r="645" customFormat="false" ht="12.75" hidden="false" customHeight="false" outlineLevel="0" collapsed="false">
      <c r="A645" s="23" t="str">
        <f aca="false">IF(L644="","",$A$6)</f>
        <v/>
      </c>
      <c r="B645" s="24" t="str">
        <f aca="false">IF(L644="","",$B$6)</f>
        <v/>
      </c>
    </row>
    <row r="646" customFormat="false" ht="12.75" hidden="false" customHeight="false" outlineLevel="0" collapsed="false">
      <c r="A646" s="23" t="str">
        <f aca="false">IF(L645="","",$A$6)</f>
        <v/>
      </c>
      <c r="B646" s="24" t="str">
        <f aca="false">IF(L645="","",$B$6)</f>
        <v/>
      </c>
    </row>
    <row r="647" customFormat="false" ht="12.75" hidden="false" customHeight="false" outlineLevel="0" collapsed="false">
      <c r="A647" s="23" t="str">
        <f aca="false">IF(L646="","",$A$6)</f>
        <v/>
      </c>
      <c r="B647" s="24" t="str">
        <f aca="false">IF(L646="","",$B$6)</f>
        <v/>
      </c>
    </row>
    <row r="648" customFormat="false" ht="12.75" hidden="false" customHeight="false" outlineLevel="0" collapsed="false">
      <c r="A648" s="23" t="str">
        <f aca="false">IF(L647="","",$A$6)</f>
        <v/>
      </c>
      <c r="B648" s="24" t="str">
        <f aca="false">IF(L647="","",$B$6)</f>
        <v/>
      </c>
    </row>
    <row r="649" customFormat="false" ht="12.75" hidden="false" customHeight="false" outlineLevel="0" collapsed="false">
      <c r="A649" s="23" t="str">
        <f aca="false">IF(L648="","",$A$6)</f>
        <v/>
      </c>
      <c r="B649" s="24" t="str">
        <f aca="false">IF(L648="","",$B$6)</f>
        <v/>
      </c>
    </row>
    <row r="650" customFormat="false" ht="12.75" hidden="false" customHeight="false" outlineLevel="0" collapsed="false">
      <c r="A650" s="23" t="str">
        <f aca="false">IF(L649="","",$A$6)</f>
        <v/>
      </c>
      <c r="B650" s="24" t="str">
        <f aca="false">IF(L649="","",$B$6)</f>
        <v/>
      </c>
    </row>
    <row r="651" customFormat="false" ht="12.75" hidden="false" customHeight="false" outlineLevel="0" collapsed="false">
      <c r="A651" s="23" t="str">
        <f aca="false">IF(L650="","",$A$6)</f>
        <v/>
      </c>
      <c r="B651" s="24" t="str">
        <f aca="false">IF(L650="","",$B$6)</f>
        <v/>
      </c>
    </row>
    <row r="652" customFormat="false" ht="12.75" hidden="false" customHeight="false" outlineLevel="0" collapsed="false">
      <c r="A652" s="23" t="str">
        <f aca="false">IF(L651="","",$A$6)</f>
        <v/>
      </c>
      <c r="B652" s="24" t="str">
        <f aca="false">IF(L651="","",$B$6)</f>
        <v/>
      </c>
    </row>
    <row r="653" customFormat="false" ht="12.75" hidden="false" customHeight="false" outlineLevel="0" collapsed="false">
      <c r="A653" s="23" t="str">
        <f aca="false">IF(L652="","",$A$6)</f>
        <v/>
      </c>
      <c r="B653" s="24" t="str">
        <f aca="false">IF(L652="","",$B$6)</f>
        <v/>
      </c>
    </row>
    <row r="654" customFormat="false" ht="12.75" hidden="false" customHeight="false" outlineLevel="0" collapsed="false">
      <c r="A654" s="23" t="str">
        <f aca="false">IF(L653="","",$A$6)</f>
        <v/>
      </c>
      <c r="B654" s="24" t="str">
        <f aca="false">IF(L653="","",$B$6)</f>
        <v/>
      </c>
    </row>
    <row r="655" customFormat="false" ht="12.75" hidden="false" customHeight="false" outlineLevel="0" collapsed="false">
      <c r="A655" s="23" t="str">
        <f aca="false">IF(L654="","",$A$6)</f>
        <v/>
      </c>
      <c r="B655" s="24" t="str">
        <f aca="false">IF(L654="","",$B$6)</f>
        <v/>
      </c>
    </row>
    <row r="656" customFormat="false" ht="12.75" hidden="false" customHeight="false" outlineLevel="0" collapsed="false">
      <c r="A656" s="23" t="str">
        <f aca="false">IF(L655="","",$A$6)</f>
        <v/>
      </c>
      <c r="B656" s="24" t="str">
        <f aca="false">IF(L655="","",$B$6)</f>
        <v/>
      </c>
    </row>
    <row r="657" customFormat="false" ht="12.75" hidden="false" customHeight="false" outlineLevel="0" collapsed="false">
      <c r="A657" s="23" t="str">
        <f aca="false">IF(L656="","",$A$6)</f>
        <v/>
      </c>
      <c r="B657" s="24" t="str">
        <f aca="false">IF(L656="","",$B$6)</f>
        <v/>
      </c>
    </row>
    <row r="658" customFormat="false" ht="12.75" hidden="false" customHeight="false" outlineLevel="0" collapsed="false">
      <c r="A658" s="23" t="str">
        <f aca="false">IF(L657="","",$A$6)</f>
        <v/>
      </c>
      <c r="B658" s="24" t="str">
        <f aca="false">IF(L657="","",$B$6)</f>
        <v/>
      </c>
    </row>
    <row r="659" customFormat="false" ht="12.75" hidden="false" customHeight="false" outlineLevel="0" collapsed="false">
      <c r="A659" s="23" t="str">
        <f aca="false">IF(L658="","",$A$6)</f>
        <v/>
      </c>
      <c r="B659" s="24" t="str">
        <f aca="false">IF(L658="","",$B$6)</f>
        <v/>
      </c>
    </row>
    <row r="660" customFormat="false" ht="12.75" hidden="false" customHeight="false" outlineLevel="0" collapsed="false">
      <c r="A660" s="23" t="str">
        <f aca="false">IF(L659="","",$A$6)</f>
        <v/>
      </c>
      <c r="B660" s="24" t="str">
        <f aca="false">IF(L659="","",$B$6)</f>
        <v/>
      </c>
    </row>
    <row r="661" customFormat="false" ht="12.75" hidden="false" customHeight="false" outlineLevel="0" collapsed="false">
      <c r="A661" s="23" t="str">
        <f aca="false">IF(L660="","",$A$6)</f>
        <v/>
      </c>
      <c r="B661" s="24" t="str">
        <f aca="false">IF(L660="","",$B$6)</f>
        <v/>
      </c>
    </row>
    <row r="662" customFormat="false" ht="12.75" hidden="false" customHeight="false" outlineLevel="0" collapsed="false">
      <c r="A662" s="23" t="str">
        <f aca="false">IF(L661="","",$A$6)</f>
        <v/>
      </c>
      <c r="B662" s="24" t="str">
        <f aca="false">IF(L661="","",$B$6)</f>
        <v/>
      </c>
    </row>
    <row r="663" customFormat="false" ht="12.75" hidden="false" customHeight="false" outlineLevel="0" collapsed="false">
      <c r="A663" s="23" t="str">
        <f aca="false">IF(L662="","",$A$6)</f>
        <v/>
      </c>
      <c r="B663" s="24" t="str">
        <f aca="false">IF(L662="","",$B$6)</f>
        <v/>
      </c>
    </row>
    <row r="664" customFormat="false" ht="12.75" hidden="false" customHeight="false" outlineLevel="0" collapsed="false">
      <c r="A664" s="23" t="str">
        <f aca="false">IF(L663="","",$A$6)</f>
        <v/>
      </c>
      <c r="B664" s="24" t="str">
        <f aca="false">IF(L663="","",$B$6)</f>
        <v/>
      </c>
    </row>
    <row r="665" customFormat="false" ht="12.75" hidden="false" customHeight="false" outlineLevel="0" collapsed="false">
      <c r="A665" s="23" t="str">
        <f aca="false">IF(L664="","",$A$6)</f>
        <v/>
      </c>
      <c r="B665" s="24" t="str">
        <f aca="false">IF(L664="","",$B$6)</f>
        <v/>
      </c>
    </row>
    <row r="666" customFormat="false" ht="12.75" hidden="false" customHeight="false" outlineLevel="0" collapsed="false">
      <c r="A666" s="23" t="str">
        <f aca="false">IF(L665="","",$A$6)</f>
        <v/>
      </c>
      <c r="B666" s="24" t="str">
        <f aca="false">IF(L665="","",$B$6)</f>
        <v/>
      </c>
    </row>
    <row r="667" customFormat="false" ht="12.75" hidden="false" customHeight="false" outlineLevel="0" collapsed="false">
      <c r="A667" s="23" t="str">
        <f aca="false">IF(L666="","",$A$6)</f>
        <v/>
      </c>
      <c r="B667" s="24" t="str">
        <f aca="false">IF(L666="","",$B$6)</f>
        <v/>
      </c>
    </row>
    <row r="668" customFormat="false" ht="12.75" hidden="false" customHeight="false" outlineLevel="0" collapsed="false">
      <c r="A668" s="23" t="str">
        <f aca="false">IF(L667="","",$A$6)</f>
        <v/>
      </c>
      <c r="B668" s="24" t="str">
        <f aca="false">IF(L667="","",$B$6)</f>
        <v/>
      </c>
    </row>
    <row r="669" customFormat="false" ht="12.75" hidden="false" customHeight="false" outlineLevel="0" collapsed="false">
      <c r="A669" s="23" t="str">
        <f aca="false">IF(L668="","",$A$6)</f>
        <v/>
      </c>
      <c r="B669" s="24" t="str">
        <f aca="false">IF(L668="","",$B$6)</f>
        <v/>
      </c>
    </row>
    <row r="670" customFormat="false" ht="12.75" hidden="false" customHeight="false" outlineLevel="0" collapsed="false">
      <c r="A670" s="23" t="str">
        <f aca="false">IF(L669="","",$A$6)</f>
        <v/>
      </c>
      <c r="B670" s="24" t="str">
        <f aca="false">IF(L669="","",$B$6)</f>
        <v/>
      </c>
    </row>
    <row r="671" customFormat="false" ht="12.75" hidden="false" customHeight="false" outlineLevel="0" collapsed="false">
      <c r="A671" s="23" t="str">
        <f aca="false">IF(L670="","",$A$6)</f>
        <v/>
      </c>
      <c r="B671" s="24" t="str">
        <f aca="false">IF(L670="","",$B$6)</f>
        <v/>
      </c>
    </row>
    <row r="672" customFormat="false" ht="12.75" hidden="false" customHeight="false" outlineLevel="0" collapsed="false">
      <c r="A672" s="23" t="str">
        <f aca="false">IF(L671="","",$A$6)</f>
        <v/>
      </c>
      <c r="B672" s="24" t="str">
        <f aca="false">IF(L671="","",$B$6)</f>
        <v/>
      </c>
    </row>
    <row r="673" customFormat="false" ht="12.75" hidden="false" customHeight="false" outlineLevel="0" collapsed="false">
      <c r="A673" s="23" t="str">
        <f aca="false">IF(L672="","",$A$6)</f>
        <v/>
      </c>
      <c r="B673" s="24" t="str">
        <f aca="false">IF(L672="","",$B$6)</f>
        <v/>
      </c>
    </row>
    <row r="674" customFormat="false" ht="12.75" hidden="false" customHeight="false" outlineLevel="0" collapsed="false">
      <c r="A674" s="23" t="str">
        <f aca="false">IF(L673="","",$A$6)</f>
        <v/>
      </c>
      <c r="B674" s="24" t="str">
        <f aca="false">IF(L673="","",$B$6)</f>
        <v/>
      </c>
    </row>
    <row r="675" customFormat="false" ht="12.75" hidden="false" customHeight="false" outlineLevel="0" collapsed="false">
      <c r="A675" s="23" t="str">
        <f aca="false">IF(L674="","",$A$6)</f>
        <v/>
      </c>
      <c r="B675" s="24" t="str">
        <f aca="false">IF(L674="","",$B$6)</f>
        <v/>
      </c>
    </row>
    <row r="676" customFormat="false" ht="12.75" hidden="false" customHeight="false" outlineLevel="0" collapsed="false">
      <c r="A676" s="23" t="str">
        <f aca="false">IF(L675="","",$A$6)</f>
        <v/>
      </c>
      <c r="B676" s="24" t="str">
        <f aca="false">IF(L675="","",$B$6)</f>
        <v/>
      </c>
    </row>
    <row r="677" customFormat="false" ht="12.75" hidden="false" customHeight="false" outlineLevel="0" collapsed="false">
      <c r="A677" s="23" t="str">
        <f aca="false">IF(L676="","",$A$6)</f>
        <v/>
      </c>
      <c r="B677" s="24" t="str">
        <f aca="false">IF(L676="","",$B$6)</f>
        <v/>
      </c>
    </row>
    <row r="678" customFormat="false" ht="12.75" hidden="false" customHeight="false" outlineLevel="0" collapsed="false">
      <c r="A678" s="23" t="str">
        <f aca="false">IF(L677="","",$A$6)</f>
        <v/>
      </c>
      <c r="B678" s="24" t="str">
        <f aca="false">IF(L677="","",$B$6)</f>
        <v/>
      </c>
    </row>
    <row r="679" customFormat="false" ht="12.75" hidden="false" customHeight="false" outlineLevel="0" collapsed="false">
      <c r="A679" s="23" t="str">
        <f aca="false">IF(L678="","",$A$6)</f>
        <v/>
      </c>
      <c r="B679" s="24" t="str">
        <f aca="false">IF(L678="","",$B$6)</f>
        <v/>
      </c>
    </row>
    <row r="680" customFormat="false" ht="12.75" hidden="false" customHeight="false" outlineLevel="0" collapsed="false">
      <c r="A680" s="23" t="str">
        <f aca="false">IF(L679="","",$A$6)</f>
        <v/>
      </c>
      <c r="B680" s="24" t="str">
        <f aca="false">IF(L679="","",$B$6)</f>
        <v/>
      </c>
    </row>
    <row r="681" customFormat="false" ht="12.75" hidden="false" customHeight="false" outlineLevel="0" collapsed="false">
      <c r="A681" s="23" t="str">
        <f aca="false">IF(L680="","",$A$6)</f>
        <v/>
      </c>
      <c r="B681" s="24" t="str">
        <f aca="false">IF(L680="","",$B$6)</f>
        <v/>
      </c>
    </row>
    <row r="682" customFormat="false" ht="12.75" hidden="false" customHeight="false" outlineLevel="0" collapsed="false">
      <c r="A682" s="23" t="str">
        <f aca="false">IF(L681="","",$A$6)</f>
        <v/>
      </c>
      <c r="B682" s="24" t="str">
        <f aca="false">IF(L681="","",$B$6)</f>
        <v/>
      </c>
    </row>
    <row r="683" customFormat="false" ht="12.75" hidden="false" customHeight="false" outlineLevel="0" collapsed="false">
      <c r="A683" s="23" t="str">
        <f aca="false">IF(L682="","",$A$6)</f>
        <v/>
      </c>
      <c r="B683" s="24" t="str">
        <f aca="false">IF(L682="","",$B$6)</f>
        <v/>
      </c>
    </row>
    <row r="684" customFormat="false" ht="12.75" hidden="false" customHeight="false" outlineLevel="0" collapsed="false">
      <c r="A684" s="23" t="str">
        <f aca="false">IF(L683="","",$A$6)</f>
        <v/>
      </c>
      <c r="B684" s="24" t="str">
        <f aca="false">IF(L683="","",$B$6)</f>
        <v/>
      </c>
    </row>
    <row r="685" customFormat="false" ht="12.75" hidden="false" customHeight="false" outlineLevel="0" collapsed="false">
      <c r="A685" s="23" t="str">
        <f aca="false">IF(L684="","",$A$6)</f>
        <v/>
      </c>
      <c r="B685" s="24" t="str">
        <f aca="false">IF(L684="","",$B$6)</f>
        <v/>
      </c>
    </row>
    <row r="686" customFormat="false" ht="12.75" hidden="false" customHeight="false" outlineLevel="0" collapsed="false">
      <c r="A686" s="23" t="str">
        <f aca="false">IF(L685="","",$A$6)</f>
        <v/>
      </c>
      <c r="B686" s="24" t="str">
        <f aca="false">IF(L685="","",$B$6)</f>
        <v/>
      </c>
    </row>
    <row r="687" customFormat="false" ht="12.75" hidden="false" customHeight="false" outlineLevel="0" collapsed="false">
      <c r="A687" s="23" t="str">
        <f aca="false">IF(L686="","",$A$6)</f>
        <v/>
      </c>
      <c r="B687" s="24" t="str">
        <f aca="false">IF(L686="","",$B$6)</f>
        <v/>
      </c>
    </row>
    <row r="688" customFormat="false" ht="12.75" hidden="false" customHeight="false" outlineLevel="0" collapsed="false">
      <c r="A688" s="23" t="str">
        <f aca="false">IF(L687="","",$A$6)</f>
        <v/>
      </c>
      <c r="B688" s="24" t="str">
        <f aca="false">IF(L687="","",$B$6)</f>
        <v/>
      </c>
    </row>
    <row r="689" customFormat="false" ht="12.75" hidden="false" customHeight="false" outlineLevel="0" collapsed="false">
      <c r="A689" s="23" t="str">
        <f aca="false">IF(L688="","",$A$6)</f>
        <v/>
      </c>
      <c r="B689" s="24" t="str">
        <f aca="false">IF(L688="","",$B$6)</f>
        <v/>
      </c>
    </row>
    <row r="690" customFormat="false" ht="12.75" hidden="false" customHeight="false" outlineLevel="0" collapsed="false">
      <c r="A690" s="23" t="str">
        <f aca="false">IF(L689="","",$A$6)</f>
        <v/>
      </c>
      <c r="B690" s="24" t="str">
        <f aca="false">IF(L689="","",$B$6)</f>
        <v/>
      </c>
    </row>
    <row r="691" customFormat="false" ht="12.75" hidden="false" customHeight="false" outlineLevel="0" collapsed="false">
      <c r="A691" s="23" t="str">
        <f aca="false">IF(L690="","",$A$6)</f>
        <v/>
      </c>
      <c r="B691" s="24" t="str">
        <f aca="false">IF(L690="","",$B$6)</f>
        <v/>
      </c>
    </row>
    <row r="692" customFormat="false" ht="12.75" hidden="false" customHeight="false" outlineLevel="0" collapsed="false">
      <c r="A692" s="23" t="str">
        <f aca="false">IF(L691="","",$A$6)</f>
        <v/>
      </c>
      <c r="B692" s="24" t="str">
        <f aca="false">IF(L691="","",$B$6)</f>
        <v/>
      </c>
    </row>
    <row r="693" customFormat="false" ht="12.75" hidden="false" customHeight="false" outlineLevel="0" collapsed="false">
      <c r="A693" s="23" t="str">
        <f aca="false">IF(L692="","",$A$6)</f>
        <v/>
      </c>
      <c r="B693" s="24" t="str">
        <f aca="false">IF(L692="","",$B$6)</f>
        <v/>
      </c>
    </row>
    <row r="694" customFormat="false" ht="12.75" hidden="false" customHeight="false" outlineLevel="0" collapsed="false">
      <c r="A694" s="23" t="str">
        <f aca="false">IF(L693="","",$A$6)</f>
        <v/>
      </c>
      <c r="B694" s="24" t="str">
        <f aca="false">IF(L693="","",$B$6)</f>
        <v/>
      </c>
    </row>
    <row r="695" customFormat="false" ht="12.75" hidden="false" customHeight="false" outlineLevel="0" collapsed="false">
      <c r="A695" s="23" t="str">
        <f aca="false">IF(L694="","",$A$6)</f>
        <v/>
      </c>
      <c r="B695" s="24" t="str">
        <f aca="false">IF(L694="","",$B$6)</f>
        <v/>
      </c>
    </row>
    <row r="696" customFormat="false" ht="12.75" hidden="false" customHeight="false" outlineLevel="0" collapsed="false">
      <c r="A696" s="23" t="str">
        <f aca="false">IF(L695="","",$A$6)</f>
        <v/>
      </c>
      <c r="B696" s="24" t="str">
        <f aca="false">IF(L695="","",$B$6)</f>
        <v/>
      </c>
    </row>
    <row r="697" customFormat="false" ht="12.75" hidden="false" customHeight="false" outlineLevel="0" collapsed="false">
      <c r="A697" s="23" t="str">
        <f aca="false">IF(L696="","",$A$6)</f>
        <v/>
      </c>
      <c r="B697" s="24" t="str">
        <f aca="false">IF(L696="","",$B$6)</f>
        <v/>
      </c>
    </row>
    <row r="698" customFormat="false" ht="12.75" hidden="false" customHeight="false" outlineLevel="0" collapsed="false">
      <c r="A698" s="23" t="str">
        <f aca="false">IF(L697="","",$A$6)</f>
        <v/>
      </c>
      <c r="B698" s="24" t="str">
        <f aca="false">IF(L697="","",$B$6)</f>
        <v/>
      </c>
    </row>
    <row r="699" customFormat="false" ht="12.75" hidden="false" customHeight="false" outlineLevel="0" collapsed="false">
      <c r="A699" s="23" t="str">
        <f aca="false">IF(L698="","",$A$6)</f>
        <v/>
      </c>
      <c r="B699" s="24" t="str">
        <f aca="false">IF(L698="","",$B$6)</f>
        <v/>
      </c>
    </row>
    <row r="700" customFormat="false" ht="12.75" hidden="false" customHeight="false" outlineLevel="0" collapsed="false">
      <c r="A700" s="23" t="str">
        <f aca="false">IF(L699="","",$A$6)</f>
        <v/>
      </c>
      <c r="B700" s="24" t="str">
        <f aca="false">IF(L699="","",$B$6)</f>
        <v/>
      </c>
    </row>
  </sheetData>
  <mergeCells count="4">
    <mergeCell ref="C1:H1"/>
    <mergeCell ref="C2:H2"/>
    <mergeCell ref="C3:G3"/>
    <mergeCell ref="H3:J3"/>
  </mergeCells>
  <conditionalFormatting sqref="A6:B6">
    <cfRule type="expression" priority="2" aboveAverage="0" equalAverage="0" bottom="0" percent="0" rank="0" text="" dxfId="0">
      <formula>$L2&gt;0</formula>
    </cfRule>
  </conditionalFormatting>
  <conditionalFormatting sqref="E4 G4">
    <cfRule type="expression" priority="3" aboveAverage="0" equalAverage="0" bottom="0" percent="0" rank="0" text="" dxfId="1">
      <formula>$L2&gt;0</formula>
    </cfRule>
  </conditionalFormatting>
  <conditionalFormatting sqref="C8:J400">
    <cfRule type="expression" priority="4" aboveAverage="0" equalAverage="0" bottom="0" percent="0" rank="0" text="" dxfId="2">
      <formula>$L7&gt;0</formula>
    </cfRule>
  </conditionalFormatting>
  <conditionalFormatting sqref="A7:B700">
    <cfRule type="expression" priority="5" aboveAverage="0" equalAverage="0" bottom="0" percent="0" rank="0" text="" dxfId="3">
      <formula>$L6&gt;0</formula>
    </cfRule>
  </conditionalFormatting>
  <conditionalFormatting sqref="K7:L400">
    <cfRule type="expression" priority="6" aboveAverage="0" equalAverage="0" bottom="0" percent="0" rank="0" text="" dxfId="4">
      <formula>$L6&gt;0</formula>
    </cfRule>
  </conditionalFormatting>
  <conditionalFormatting sqref="K6:L6">
    <cfRule type="expression" priority="7" aboveAverage="0" equalAverage="0" bottom="0" percent="0" rank="0" text="" dxfId="5">
      <formula>$L2&gt;0</formula>
    </cfRule>
  </conditionalFormatting>
  <conditionalFormatting sqref="C6:J6">
    <cfRule type="expression" priority="8" aboveAverage="0" equalAverage="0" bottom="0" percent="0" rank="0" text="" dxfId="6">
      <formula>$L2&gt;0</formula>
    </cfRule>
  </conditionalFormatting>
  <conditionalFormatting sqref="C7:J7">
    <cfRule type="expression" priority="9" aboveAverage="0" equalAverage="0" bottom="0" percent="0" rank="0" text="" dxfId="7">
      <formula>$L6&gt;0</formula>
    </cfRule>
  </conditionalFormatting>
  <dataValidations count="27">
    <dataValidation allowBlank="true" error="Введите корректный ИНН. (10 или 12 знаков)" errorStyle="stop" operator="between" showDropDown="false" showErrorMessage="true" showInputMessage="false" sqref="F9:F400" type="custom">
      <formula1>OR(LEN(F9)=10,LEN(F9)=12)</formula1>
      <formula2>0</formula2>
    </dataValidation>
    <dataValidation allowBlank="true" errorStyle="stop" operator="between" showDropDown="false" showErrorMessage="true" showInputMessage="false" sqref="K9:K400" type="list">
      <formula1>sp_zak</formula1>
      <formula2>0</formula2>
    </dataValidation>
    <dataValidation allowBlank="true" errorStyle="stop" operator="between" showDropDown="false" showErrorMessage="true" showInputMessage="false" sqref="L9:L400" type="list">
      <formula1>csr</formula1>
      <formula2>0</formula2>
    </dataValidation>
    <dataValidation allowBlank="false" error="Введите корректную дату. Формат дд.мм.гг" errorStyle="stop" operator="greaterThanOrEqual" showDropDown="false" showErrorMessage="true" showInputMessage="false" sqref="D9:D400" type="date">
      <formula1>40909</formula1>
      <formula2>0</formula2>
    </dataValidation>
    <dataValidation allowBlank="false" error="Введите корректную дату. Формат дд.мм.гг" errorStyle="stop" operator="greaterThanOrEqual" prompt="ДД.ММ.ГГ (ДД/ММ/ГГ)" promptTitle="Введите дату формата:" showDropDown="false" showErrorMessage="true" showInputMessage="true" sqref="D6:D7" type="date">
      <formula1>40909</formula1>
      <formula2>0</formula2>
    </dataValidation>
    <dataValidation allowBlank="true" errorStyle="stop" operator="between" prompt="введите б/н" promptTitle="Если номер контракта отсутствует" showDropDown="false" showErrorMessage="true" showInputMessage="true" sqref="C6:C7" type="none">
      <formula1>0</formula1>
      <formula2>0</formula2>
    </dataValidation>
    <dataValidation allowBlank="true" error="Введите корректный ИНН. (10 или 12 знаков)" errorStyle="stop" operator="between" prompt="знаков" promptTitle="Введите ИНН: 10 или 12" showDropDown="false" showErrorMessage="true" showInputMessage="true" sqref="F6:F7" type="custom">
      <formula1>OR(LEN(F6)=10,LEN(F6)=12)</formula1>
      <formula2>0</formula2>
    </dataValidation>
    <dataValidation allowBlank="true" errorStyle="stop" operator="between" prompt="символов в одной ячейке= 256" promptTitle="Максимально вмещаемое количество" showDropDown="false" showErrorMessage="true" showInputMessage="true" sqref="G6:G7" type="none">
      <formula1>0</formula1>
      <formula2>0</formula2>
    </dataValidation>
    <dataValidation allowBlank="true" errorStyle="stop" operator="between" prompt="закупок" promptTitle="для конкурентных" showDropDown="false" showErrorMessage="true" showInputMessage="true" sqref="H6:H7" type="none">
      <formula1>0</formula1>
      <formula2>0</formula2>
    </dataValidation>
    <dataValidation allowBlank="true" errorStyle="stop" operator="between" prompt="то сумма на текущий год)" promptTitle="(если длительный срок," showDropDown="false" showErrorMessage="true" showInputMessage="true" sqref="I6:I7" type="none">
      <formula1>0</formula1>
      <formula2>0</formula2>
    </dataValidation>
    <dataValidation allowBlank="true" errorStyle="stop" operator="between" prompt="(например: ИП Иванов И.И., ООО &quot;РЭК&quot;, ПАО &quot;Ростелеком&quot;, МУП &quot;Гортеплосеть&quot;, СПАО &quot;Ингосстрах&quot;, и т.д.)" promptTitle="Введите краткое наименование:" showDropDown="false" showErrorMessage="true" showInputMessage="true" sqref="E6:E7" type="none">
      <formula1>0</formula1>
      <formula2>0</formula2>
    </dataValidation>
    <dataValidation allowBlank="true" errorStyle="stop" operator="between" prompt="01 соответствует ЦСР 01 000 000&#10;02 --&gt; ЦСР 02 000 000&#10;............................&#10;75 --&gt; ЦСР 75 000 000&#10;и т.д.  и перейдите на следующую строку" promptTitle="Выберите из справочника:" showDropDown="false" showErrorMessage="true" showInputMessage="true" sqref="L6:L7" type="list">
      <formula1>csr</formula1>
      <formula2>0</formula2>
    </dataValidation>
    <dataValidation allowBlank="true" errorStyle="stop" operator="between" prompt="объем закупок" promptTitle="Укажите: Совокупный годовой" showDropDown="false" showErrorMessage="true" showInputMessage="true" sqref="J4" type="none">
      <formula1>0</formula1>
      <formula2>0</formula2>
    </dataValidation>
    <dataValidation allowBlank="true" errorStyle="stop" operator="between" prompt="денежных средств на закупки в текущем году" promptTitle="Укажите: ВСЕГО планируемых " showDropDown="false" showErrorMessage="true" showInputMessage="true" sqref="E4" type="none">
      <formula1>0</formula1>
      <formula2>0</formula2>
    </dataValidation>
    <dataValidation allowBlank="true" errorStyle="stop" operator="between" prompt="введите б/н" promptTitle="Если номер кортракта отсутствует" showDropDown="false" showErrorMessage="true" showInputMessage="false" sqref="C8" type="none">
      <formula1>0</formula1>
      <formula2>0</formula2>
    </dataValidation>
    <dataValidation allowBlank="false" error="Введите корректную дату. Формат дд.мм.гг" errorStyle="stop" operator="greaterThanOrEqual" prompt="ДД.ММ.ГГ (ДД/ММ/ГГ)" promptTitle="Введите дату формата:" showDropDown="false" showErrorMessage="true" showInputMessage="false" sqref="D8" type="date">
      <formula1>40909</formula1>
      <formula2>0</formula2>
    </dataValidation>
    <dataValidation allowBlank="true" errorStyle="stop" operator="between" prompt="(например: ИП Иванов И.И., ООО &quot;РЭК&quot;, ПАО &quot;Ростелеком&quot;, МУП &quot;Гортеплосеть&quot;, СПАО &quot;Ингосстрах&quot;, и т.д.)" promptTitle="Введите краткое наименование:" showDropDown="false" showErrorMessage="true" showInputMessage="false" sqref="E8" type="none">
      <formula1>0</formula1>
      <formula2>0</formula2>
    </dataValidation>
    <dataValidation allowBlank="true" error="Введите корректный ИНН. (10 или 12 знаков)" errorStyle="stop" operator="between" prompt="знаков" promptTitle="Введите ИНН: 10 или 12" showDropDown="false" showErrorMessage="true" showInputMessage="false" sqref="F8" type="custom">
      <formula1>OR(LEN(F8)=10,LEN(F8)=12)</formula1>
      <formula2>0</formula2>
    </dataValidation>
    <dataValidation allowBlank="true" errorStyle="stop" operator="between" prompt="символов в одной ячейке= 256" promptTitle="Максимально вмещаемое количество" showDropDown="false" showErrorMessage="true" showInputMessage="false" sqref="G8" type="none">
      <formula1>0</formula1>
      <formula2>0</formula2>
    </dataValidation>
    <dataValidation allowBlank="true" errorStyle="stop" operator="between" prompt="закупок" promptTitle="для конкурентных" showDropDown="false" showErrorMessage="true" showInputMessage="false" sqref="H8" type="none">
      <formula1>0</formula1>
      <formula2>0</formula2>
    </dataValidation>
    <dataValidation allowBlank="true" errorStyle="stop" operator="between" prompt="то сумма на текущий год)" promptTitle="(если длительный срок," showDropDown="false" showErrorMessage="true" showInputMessage="false" sqref="I8" type="none">
      <formula1>0</formula1>
      <formula2>0</formula2>
    </dataValidation>
    <dataValidation allowBlank="true" errorStyle="stop" operator="between" prompt="(стрелка справа)" promptTitle="Выберите из справочника:" showDropDown="false" showErrorMessage="true" showInputMessage="false" sqref="K8" type="list">
      <formula1>sp_zak</formula1>
      <formula2>0</formula2>
    </dataValidation>
    <dataValidation allowBlank="true" errorStyle="stop" operator="between" prompt="01 соответствует ЦСР 01 000 000&#10;02 --&gt; ЦСР 02 000 000&#10;............................&#10;75 --&gt; ЦСР 75 000 000&#10;и т.д." promptTitle="Выберите из справочника:" showDropDown="false" showErrorMessage="true" showInputMessage="false" sqref="L8" type="list">
      <formula1>csr</formula1>
      <formula2>0</formula2>
    </dataValidation>
    <dataValidation allowBlank="true" errorStyle="stop" operator="between" prompt="&#10;- Расшифровка аббревиатур находится в листе &quot;Способы закупок&quot;" promptTitle="Выберите из справочника:" showDropDown="false" showErrorMessage="true" showInputMessage="true" sqref="K6:K7" type="list">
      <formula1>sp_zak</formula1>
      <formula2>0</formula2>
    </dataValidation>
    <dataValidation allowBlank="true" errorStyle="stop" operator="between" prompt="(стрелка справа) организацию и после появления оранжевых полей: &quot;ВПЗ&quot; и &quot;СГОЗ&quot; в шапке отчета прейдите к их заполнению." promptTitle="Выберите из справочника " showDropDown="false" showErrorMessage="true" showInputMessage="true" sqref="C2:H2" type="list">
      <formula1>budget</formula1>
      <formula2>0</formula2>
    </dataValidation>
    <dataValidation allowBlank="true" errorStyle="stop" operator="between" prompt="объем закупок и перейдите к заполнению номера контракта" promptTitle="Укажите: Совокупный годовой" showDropDown="false" showErrorMessage="true" showInputMessage="true" sqref="G4" type="none">
      <formula1>0</formula1>
      <formula2>0</formula2>
    </dataValidation>
    <dataValidation allowBlank="true" errorStyle="stop" operator="between" prompt="исполнения" promptTitle="Сумма" showDropDown="false" showErrorMessage="true" showInputMessage="true" sqref="J6:J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0" t="s">
        <v>18</v>
      </c>
      <c r="B1" s="0" t="n">
        <v>500</v>
      </c>
      <c r="C1" s="2" t="s">
        <v>19</v>
      </c>
      <c r="D1" s="40" t="n">
        <v>1</v>
      </c>
    </row>
    <row r="2" customFormat="false" ht="12.75" hidden="false" customHeight="false" outlineLevel="0" collapsed="false">
      <c r="A2" s="0" t="s">
        <v>20</v>
      </c>
      <c r="B2" s="0" t="n">
        <v>500</v>
      </c>
      <c r="C2" s="2" t="s">
        <v>21</v>
      </c>
      <c r="D2" s="40" t="n">
        <v>2</v>
      </c>
    </row>
    <row r="3" customFormat="false" ht="12.75" hidden="false" customHeight="false" outlineLevel="0" collapsed="false">
      <c r="A3" s="0" t="s">
        <v>22</v>
      </c>
      <c r="B3" s="0" t="n">
        <v>500</v>
      </c>
      <c r="C3" s="2" t="s">
        <v>23</v>
      </c>
      <c r="D3" s="40" t="n">
        <v>3</v>
      </c>
    </row>
    <row r="4" customFormat="false" ht="12.75" hidden="false" customHeight="false" outlineLevel="0" collapsed="false">
      <c r="A4" s="0" t="s">
        <v>24</v>
      </c>
      <c r="B4" s="0" t="n">
        <v>500</v>
      </c>
      <c r="C4" s="2" t="s">
        <v>25</v>
      </c>
      <c r="D4" s="40" t="n">
        <v>4</v>
      </c>
    </row>
    <row r="5" customFormat="false" ht="12.75" hidden="false" customHeight="false" outlineLevel="0" collapsed="false">
      <c r="A5" s="0" t="s">
        <v>26</v>
      </c>
      <c r="B5" s="41" t="n">
        <v>500</v>
      </c>
      <c r="C5" s="2" t="s">
        <v>27</v>
      </c>
      <c r="D5" s="40" t="n">
        <v>5</v>
      </c>
    </row>
    <row r="6" customFormat="false" ht="12.75" hidden="false" customHeight="false" outlineLevel="0" collapsed="false">
      <c r="A6" s="0" t="s">
        <v>28</v>
      </c>
      <c r="B6" s="41" t="n">
        <v>500</v>
      </c>
      <c r="C6" s="2" t="s">
        <v>29</v>
      </c>
      <c r="D6" s="40" t="n">
        <v>6</v>
      </c>
    </row>
    <row r="7" customFormat="false" ht="12.75" hidden="false" customHeight="false" outlineLevel="0" collapsed="false">
      <c r="A7" s="0" t="s">
        <v>30</v>
      </c>
      <c r="B7" s="41" t="n">
        <v>500</v>
      </c>
      <c r="C7" s="2" t="s">
        <v>31</v>
      </c>
      <c r="D7" s="40" t="n">
        <v>7</v>
      </c>
    </row>
    <row r="8" customFormat="false" ht="12.75" hidden="false" customHeight="false" outlineLevel="0" collapsed="false">
      <c r="A8" s="0" t="s">
        <v>32</v>
      </c>
      <c r="B8" s="0" t="n">
        <v>800</v>
      </c>
      <c r="C8" s="2" t="s">
        <v>33</v>
      </c>
      <c r="D8" s="40" t="n">
        <v>8</v>
      </c>
    </row>
    <row r="9" customFormat="false" ht="12.75" hidden="false" customHeight="false" outlineLevel="0" collapsed="false">
      <c r="A9" s="0" t="s">
        <v>34</v>
      </c>
      <c r="B9" s="0" t="n">
        <v>800</v>
      </c>
      <c r="C9" s="2" t="s">
        <v>35</v>
      </c>
      <c r="D9" s="40" t="n">
        <v>9</v>
      </c>
    </row>
    <row r="10" customFormat="false" ht="12.75" hidden="false" customHeight="false" outlineLevel="0" collapsed="false">
      <c r="A10" s="0" t="s">
        <v>36</v>
      </c>
      <c r="B10" s="41" t="n">
        <v>700</v>
      </c>
      <c r="C10" s="2" t="s">
        <v>37</v>
      </c>
      <c r="D10" s="40" t="n">
        <v>10</v>
      </c>
    </row>
    <row r="11" customFormat="false" ht="12.75" hidden="false" customHeight="false" outlineLevel="0" collapsed="false">
      <c r="A11" s="0" t="s">
        <v>38</v>
      </c>
      <c r="C11" s="2" t="s">
        <v>39</v>
      </c>
      <c r="D11" s="40" t="n">
        <v>11</v>
      </c>
    </row>
    <row r="12" customFormat="false" ht="12.75" hidden="false" customHeight="false" outlineLevel="0" collapsed="false">
      <c r="A12" s="0" t="s">
        <v>40</v>
      </c>
      <c r="C12" s="2" t="s">
        <v>41</v>
      </c>
      <c r="D12" s="40" t="n">
        <v>12</v>
      </c>
    </row>
    <row r="13" customFormat="false" ht="12.75" hidden="false" customHeight="false" outlineLevel="0" collapsed="false">
      <c r="B13" s="41"/>
      <c r="C13" s="2" t="s">
        <v>42</v>
      </c>
      <c r="D13" s="40" t="n">
        <v>13</v>
      </c>
    </row>
    <row r="14" customFormat="false" ht="12.75" hidden="false" customHeight="false" outlineLevel="0" collapsed="false">
      <c r="B14" s="41"/>
      <c r="C14" s="2" t="s">
        <v>43</v>
      </c>
      <c r="D14" s="40" t="n">
        <v>14</v>
      </c>
    </row>
    <row r="15" customFormat="false" ht="12.75" hidden="false" customHeight="false" outlineLevel="0" collapsed="false">
      <c r="B15" s="41"/>
      <c r="C15" s="2" t="s">
        <v>44</v>
      </c>
      <c r="D15" s="40" t="n">
        <v>15</v>
      </c>
    </row>
    <row r="16" customFormat="false" ht="12.75" hidden="false" customHeight="false" outlineLevel="0" collapsed="false">
      <c r="B16" s="41"/>
      <c r="C16" s="2" t="s">
        <v>45</v>
      </c>
      <c r="D16" s="40" t="n">
        <v>21</v>
      </c>
    </row>
    <row r="17" customFormat="false" ht="12.75" hidden="false" customHeight="false" outlineLevel="0" collapsed="false">
      <c r="B17" s="41"/>
      <c r="C17" s="2" t="s">
        <v>46</v>
      </c>
      <c r="D17" s="40" t="n">
        <v>22</v>
      </c>
    </row>
    <row r="18" customFormat="false" ht="12.75" hidden="false" customHeight="false" outlineLevel="0" collapsed="false">
      <c r="B18" s="41"/>
      <c r="C18" s="2" t="s">
        <v>47</v>
      </c>
      <c r="D18" s="40" t="n">
        <v>73</v>
      </c>
    </row>
    <row r="19" customFormat="false" ht="12.75" hidden="false" customHeight="false" outlineLevel="0" collapsed="false">
      <c r="B19" s="41"/>
      <c r="C19" s="2" t="s">
        <v>48</v>
      </c>
      <c r="D19" s="40" t="n">
        <v>74</v>
      </c>
    </row>
    <row r="20" customFormat="false" ht="12.75" hidden="false" customHeight="false" outlineLevel="0" collapsed="false">
      <c r="B20" s="41"/>
      <c r="C20" s="2" t="s">
        <v>49</v>
      </c>
      <c r="D20" s="40" t="n">
        <v>75</v>
      </c>
    </row>
    <row r="21" customFormat="false" ht="12.75" hidden="false" customHeight="false" outlineLevel="0" collapsed="false">
      <c r="B21" s="41"/>
      <c r="C21" s="2" t="s">
        <v>50</v>
      </c>
      <c r="D21" s="40" t="n">
        <v>77</v>
      </c>
    </row>
    <row r="22" customFormat="false" ht="12.75" hidden="false" customHeight="false" outlineLevel="0" collapsed="false">
      <c r="B22" s="41"/>
      <c r="C22" s="2" t="s">
        <v>51</v>
      </c>
      <c r="D22" s="40"/>
    </row>
    <row r="23" customFormat="false" ht="12.75" hidden="false" customHeight="false" outlineLevel="0" collapsed="false">
      <c r="B23" s="41"/>
      <c r="C23" s="2" t="s">
        <v>52</v>
      </c>
      <c r="D23" s="40"/>
    </row>
    <row r="24" customFormat="false" ht="12.75" hidden="false" customHeight="false" outlineLevel="0" collapsed="false">
      <c r="B24" s="41"/>
      <c r="C24" s="2" t="s">
        <v>53</v>
      </c>
      <c r="D24" s="40"/>
    </row>
    <row r="25" customFormat="false" ht="12.75" hidden="false" customHeight="false" outlineLevel="0" collapsed="false">
      <c r="B25" s="41"/>
      <c r="C25" s="2" t="s">
        <v>54</v>
      </c>
      <c r="D25" s="40"/>
    </row>
    <row r="26" customFormat="false" ht="12.75" hidden="false" customHeight="false" outlineLevel="0" collapsed="false">
      <c r="B26" s="41"/>
      <c r="C26" s="2" t="s">
        <v>55</v>
      </c>
      <c r="D26" s="40"/>
    </row>
    <row r="27" customFormat="false" ht="12.75" hidden="false" customHeight="false" outlineLevel="0" collapsed="false">
      <c r="B27" s="41"/>
      <c r="C27" s="2" t="s">
        <v>56</v>
      </c>
      <c r="D27" s="40"/>
    </row>
    <row r="28" customFormat="false" ht="12.75" hidden="false" customHeight="false" outlineLevel="0" collapsed="false">
      <c r="B28" s="41"/>
      <c r="C28" s="2" t="s">
        <v>57</v>
      </c>
      <c r="D28" s="40"/>
    </row>
    <row r="29" customFormat="false" ht="12.75" hidden="false" customHeight="false" outlineLevel="0" collapsed="false">
      <c r="B29" s="41"/>
      <c r="C29" s="2" t="s">
        <v>58</v>
      </c>
      <c r="D29" s="40"/>
    </row>
    <row r="30" customFormat="false" ht="12.75" hidden="false" customHeight="false" outlineLevel="0" collapsed="false">
      <c r="B30" s="41"/>
      <c r="C30" s="2" t="s">
        <v>59</v>
      </c>
      <c r="D30" s="40"/>
    </row>
    <row r="31" customFormat="false" ht="12.75" hidden="false" customHeight="false" outlineLevel="0" collapsed="false">
      <c r="B31" s="41"/>
      <c r="C31" s="2"/>
      <c r="D31" s="40"/>
    </row>
    <row r="32" customFormat="false" ht="12.75" hidden="false" customHeight="false" outlineLevel="0" collapsed="false">
      <c r="B32" s="41"/>
      <c r="C32" s="2"/>
      <c r="D32" s="40"/>
    </row>
    <row r="33" customFormat="false" ht="12.75" hidden="false" customHeight="false" outlineLevel="0" collapsed="false">
      <c r="B33" s="41"/>
      <c r="C33" s="2"/>
      <c r="D33" s="40"/>
    </row>
    <row r="34" customFormat="false" ht="12.75" hidden="false" customHeight="false" outlineLevel="0" collapsed="false">
      <c r="B34" s="41"/>
      <c r="C34" s="2"/>
      <c r="D34" s="40"/>
    </row>
    <row r="35" customFormat="false" ht="12.75" hidden="false" customHeight="false" outlineLevel="0" collapsed="false">
      <c r="B35" s="41"/>
      <c r="C35" s="2"/>
      <c r="D35" s="40"/>
    </row>
    <row r="36" customFormat="false" ht="12.75" hidden="false" customHeight="false" outlineLevel="0" collapsed="false">
      <c r="B36" s="41"/>
      <c r="C36" s="2"/>
      <c r="D36" s="40"/>
    </row>
    <row r="37" customFormat="false" ht="12.75" hidden="false" customHeight="false" outlineLevel="0" collapsed="false">
      <c r="B37" s="41"/>
      <c r="C37" s="2"/>
      <c r="D37" s="40"/>
    </row>
    <row r="38" customFormat="false" ht="12.75" hidden="false" customHeight="false" outlineLevel="0" collapsed="false">
      <c r="B38" s="41"/>
      <c r="C38" s="2"/>
      <c r="D38" s="40"/>
    </row>
    <row r="39" customFormat="false" ht="12.75" hidden="false" customHeight="false" outlineLevel="0" collapsed="false">
      <c r="B39" s="41"/>
      <c r="C39" s="2"/>
      <c r="D39" s="40"/>
    </row>
    <row r="40" customFormat="false" ht="12.75" hidden="false" customHeight="false" outlineLevel="0" collapsed="false">
      <c r="B40" s="41"/>
      <c r="C40" s="2"/>
      <c r="D40" s="40"/>
    </row>
    <row r="41" customFormat="false" ht="12.75" hidden="false" customHeight="false" outlineLevel="0" collapsed="false">
      <c r="B41" s="41"/>
      <c r="C41" s="2"/>
      <c r="D41" s="40"/>
    </row>
    <row r="42" customFormat="false" ht="12.75" hidden="false" customHeight="false" outlineLevel="0" collapsed="false">
      <c r="B42" s="41"/>
      <c r="C42" s="2"/>
      <c r="D42" s="40"/>
    </row>
    <row r="43" customFormat="false" ht="12.75" hidden="false" customHeight="false" outlineLevel="0" collapsed="false">
      <c r="B43" s="41"/>
      <c r="C43" s="2"/>
      <c r="D43" s="40"/>
    </row>
    <row r="44" customFormat="false" ht="12.75" hidden="false" customHeight="false" outlineLevel="0" collapsed="false">
      <c r="B44" s="41"/>
      <c r="C44" s="2"/>
      <c r="D44" s="40"/>
    </row>
    <row r="45" customFormat="false" ht="12.75" hidden="false" customHeight="false" outlineLevel="0" collapsed="false">
      <c r="B45" s="41"/>
      <c r="C45" s="2"/>
      <c r="D45" s="40"/>
    </row>
    <row r="46" customFormat="false" ht="12.75" hidden="false" customHeight="false" outlineLevel="0" collapsed="false">
      <c r="B46" s="41"/>
      <c r="C46" s="2"/>
      <c r="D46" s="40"/>
    </row>
    <row r="47" customFormat="false" ht="12.75" hidden="false" customHeight="false" outlineLevel="0" collapsed="false">
      <c r="B47" s="41"/>
      <c r="C47" s="2"/>
      <c r="D47" s="40"/>
    </row>
    <row r="48" customFormat="false" ht="12.75" hidden="false" customHeight="false" outlineLevel="0" collapsed="false">
      <c r="B48" s="41"/>
      <c r="C48" s="2"/>
      <c r="D48" s="40"/>
    </row>
    <row r="49" customFormat="false" ht="12.75" hidden="false" customHeight="false" outlineLevel="0" collapsed="false">
      <c r="B49" s="41"/>
      <c r="C49" s="2"/>
      <c r="D49" s="40"/>
    </row>
    <row r="50" customFormat="false" ht="12.75" hidden="false" customHeight="false" outlineLevel="0" collapsed="false">
      <c r="B50" s="41"/>
      <c r="C50" s="2"/>
      <c r="D50" s="40"/>
    </row>
    <row r="51" customFormat="false" ht="12.75" hidden="false" customHeight="false" outlineLevel="0" collapsed="false">
      <c r="B51" s="41"/>
      <c r="C51" s="2"/>
    </row>
    <row r="52" customFormat="false" ht="12.75" hidden="false" customHeight="false" outlineLevel="0" collapsed="false">
      <c r="B52" s="41"/>
      <c r="C52" s="2"/>
    </row>
    <row r="53" customFormat="false" ht="12.75" hidden="false" customHeight="false" outlineLevel="0" collapsed="false">
      <c r="B53" s="41"/>
      <c r="C53" s="2"/>
    </row>
    <row r="54" customFormat="false" ht="12.75" hidden="false" customHeight="false" outlineLevel="0" collapsed="false">
      <c r="B54" s="41"/>
      <c r="C54" s="2"/>
    </row>
    <row r="55" customFormat="false" ht="12.75" hidden="false" customHeight="false" outlineLevel="0" collapsed="false">
      <c r="B55" s="41"/>
      <c r="C55" s="2"/>
    </row>
    <row r="56" customFormat="false" ht="12.75" hidden="false" customHeight="false" outlineLevel="0" collapsed="false">
      <c r="B56" s="41"/>
      <c r="C56" s="2"/>
    </row>
    <row r="57" customFormat="false" ht="12.75" hidden="false" customHeight="false" outlineLevel="0" collapsed="false">
      <c r="B57" s="41"/>
      <c r="C57" s="2"/>
    </row>
    <row r="58" customFormat="false" ht="12.75" hidden="false" customHeight="false" outlineLevel="0" collapsed="false">
      <c r="B58" s="41"/>
      <c r="C58" s="2"/>
    </row>
    <row r="59" customFormat="false" ht="12.75" hidden="false" customHeight="false" outlineLevel="0" collapsed="false">
      <c r="B59" s="41"/>
      <c r="C59" s="2"/>
    </row>
    <row r="60" customFormat="false" ht="12.75" hidden="false" customHeight="false" outlineLevel="0" collapsed="false">
      <c r="B60" s="41"/>
      <c r="C60" s="2"/>
    </row>
    <row r="61" customFormat="false" ht="12.75" hidden="false" customHeight="false" outlineLevel="0" collapsed="false">
      <c r="B61" s="41"/>
      <c r="C61" s="2"/>
    </row>
    <row r="62" customFormat="false" ht="12.75" hidden="false" customHeight="false" outlineLevel="0" collapsed="false">
      <c r="B62" s="41"/>
      <c r="C62" s="2"/>
    </row>
    <row r="63" customFormat="false" ht="12.75" hidden="false" customHeight="false" outlineLevel="0" collapsed="false">
      <c r="B63" s="41"/>
      <c r="C63" s="2"/>
    </row>
    <row r="64" customFormat="false" ht="12.75" hidden="false" customHeight="false" outlineLevel="0" collapsed="false">
      <c r="B64" s="41"/>
      <c r="C64" s="2"/>
    </row>
    <row r="65" customFormat="false" ht="12.75" hidden="false" customHeight="false" outlineLevel="0" collapsed="false">
      <c r="B65" s="41"/>
      <c r="C65" s="2"/>
    </row>
    <row r="66" customFormat="false" ht="12.75" hidden="false" customHeight="false" outlineLevel="0" collapsed="false">
      <c r="B66" s="41"/>
      <c r="C66" s="2"/>
    </row>
    <row r="67" customFormat="false" ht="12.75" hidden="false" customHeight="false" outlineLevel="0" collapsed="false">
      <c r="B67" s="41"/>
      <c r="C67" s="2"/>
    </row>
    <row r="68" customFormat="false" ht="12.75" hidden="false" customHeight="false" outlineLevel="0" collapsed="false">
      <c r="B68" s="41"/>
      <c r="C68" s="2"/>
    </row>
    <row r="69" customFormat="false" ht="12.75" hidden="false" customHeight="false" outlineLevel="0" collapsed="false">
      <c r="B69" s="41"/>
      <c r="C69" s="2"/>
    </row>
    <row r="70" customFormat="false" ht="12.75" hidden="false" customHeight="false" outlineLevel="0" collapsed="false">
      <c r="B70" s="41"/>
      <c r="C70" s="2"/>
    </row>
    <row r="71" customFormat="false" ht="12.75" hidden="false" customHeight="false" outlineLevel="0" collapsed="false">
      <c r="B71" s="41"/>
      <c r="C71" s="2"/>
    </row>
    <row r="72" customFormat="false" ht="12.75" hidden="false" customHeight="false" outlineLevel="0" collapsed="false">
      <c r="B72" s="41"/>
      <c r="C72" s="2"/>
    </row>
    <row r="73" customFormat="false" ht="12.75" hidden="false" customHeight="false" outlineLevel="0" collapsed="false">
      <c r="B73" s="41"/>
      <c r="C73" s="2"/>
    </row>
    <row r="74" customFormat="false" ht="12.75" hidden="false" customHeight="false" outlineLevel="0" collapsed="false">
      <c r="B74" s="41"/>
      <c r="C74" s="2"/>
    </row>
    <row r="75" customFormat="false" ht="12.75" hidden="false" customHeight="false" outlineLevel="0" collapsed="false">
      <c r="B75" s="41"/>
      <c r="C75" s="2"/>
    </row>
    <row r="76" customFormat="false" ht="12.75" hidden="false" customHeight="false" outlineLevel="0" collapsed="false">
      <c r="B76" s="41"/>
      <c r="C76" s="2"/>
    </row>
    <row r="77" customFormat="false" ht="12.75" hidden="false" customHeight="false" outlineLevel="0" collapsed="false">
      <c r="B77" s="41"/>
      <c r="C77" s="2"/>
    </row>
    <row r="78" customFormat="false" ht="12.75" hidden="false" customHeight="false" outlineLevel="0" collapsed="false">
      <c r="B78" s="41"/>
      <c r="C78" s="2"/>
    </row>
    <row r="79" customFormat="false" ht="12.75" hidden="false" customHeight="false" outlineLevel="0" collapsed="false">
      <c r="B79" s="41"/>
      <c r="C79" s="2"/>
    </row>
    <row r="80" customFormat="false" ht="12.75" hidden="false" customHeight="false" outlineLevel="0" collapsed="false">
      <c r="B80" s="41"/>
      <c r="C80" s="2"/>
    </row>
    <row r="81" customFormat="false" ht="12.75" hidden="false" customHeight="false" outlineLevel="0" collapsed="false">
      <c r="B81" s="41"/>
      <c r="C81" s="2"/>
    </row>
    <row r="82" customFormat="false" ht="12.75" hidden="false" customHeight="false" outlineLevel="0" collapsed="false">
      <c r="B82" s="41"/>
      <c r="C82" s="2"/>
    </row>
    <row r="83" customFormat="false" ht="12.75" hidden="false" customHeight="false" outlineLevel="0" collapsed="false">
      <c r="B83" s="41"/>
      <c r="C83" s="2"/>
    </row>
    <row r="84" customFormat="false" ht="12.75" hidden="false" customHeight="false" outlineLevel="0" collapsed="false">
      <c r="B84" s="41"/>
      <c r="C84" s="2"/>
    </row>
    <row r="85" customFormat="false" ht="12.75" hidden="false" customHeight="false" outlineLevel="0" collapsed="false">
      <c r="B85" s="41"/>
      <c r="C85" s="2"/>
    </row>
    <row r="86" customFormat="false" ht="12.75" hidden="false" customHeight="false" outlineLevel="0" collapsed="false">
      <c r="B86" s="41"/>
      <c r="C86" s="2"/>
    </row>
    <row r="87" customFormat="false" ht="12.75" hidden="false" customHeight="false" outlineLevel="0" collapsed="false">
      <c r="B87" s="41"/>
      <c r="C87" s="2"/>
    </row>
    <row r="88" customFormat="false" ht="12.75" hidden="false" customHeight="false" outlineLevel="0" collapsed="false">
      <c r="B88" s="41"/>
      <c r="C88" s="2"/>
    </row>
    <row r="89" customFormat="false" ht="12.75" hidden="false" customHeight="false" outlineLevel="0" collapsed="false">
      <c r="B89" s="41"/>
      <c r="C89" s="2"/>
    </row>
    <row r="90" customFormat="false" ht="12.75" hidden="false" customHeight="false" outlineLevel="0" collapsed="false">
      <c r="B90" s="41"/>
      <c r="C90" s="2"/>
    </row>
    <row r="91" customFormat="false" ht="12.75" hidden="false" customHeight="false" outlineLevel="0" collapsed="false">
      <c r="B91" s="41"/>
      <c r="C91" s="2"/>
    </row>
    <row r="92" customFormat="false" ht="12.75" hidden="false" customHeight="false" outlineLevel="0" collapsed="false">
      <c r="B92" s="41"/>
      <c r="C92" s="2"/>
    </row>
    <row r="93" customFormat="false" ht="12.75" hidden="false" customHeight="false" outlineLevel="0" collapsed="false">
      <c r="B93" s="41"/>
      <c r="C93" s="2"/>
    </row>
    <row r="94" customFormat="false" ht="12.75" hidden="false" customHeight="false" outlineLevel="0" collapsed="false">
      <c r="B94" s="41"/>
      <c r="C94" s="2"/>
    </row>
    <row r="95" customFormat="false" ht="12.75" hidden="false" customHeight="false" outlineLevel="0" collapsed="false">
      <c r="B95" s="41"/>
      <c r="C95" s="2"/>
    </row>
    <row r="96" customFormat="false" ht="12.75" hidden="false" customHeight="false" outlineLevel="0" collapsed="false">
      <c r="B96" s="41"/>
      <c r="C96" s="2"/>
    </row>
    <row r="97" customFormat="false" ht="12.75" hidden="false" customHeight="false" outlineLevel="0" collapsed="false">
      <c r="B97" s="41"/>
      <c r="C97" s="2"/>
    </row>
    <row r="98" customFormat="false" ht="12.75" hidden="false" customHeight="false" outlineLevel="0" collapsed="false">
      <c r="B98" s="41"/>
      <c r="C98" s="2"/>
    </row>
    <row r="99" customFormat="false" ht="12.75" hidden="false" customHeight="false" outlineLevel="0" collapsed="false">
      <c r="B99" s="41"/>
      <c r="C99" s="2"/>
    </row>
    <row r="100" customFormat="false" ht="12.75" hidden="false" customHeight="false" outlineLevel="0" collapsed="false">
      <c r="B100" s="41"/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2" t="s">
        <v>23</v>
      </c>
      <c r="B1" s="0" t="s">
        <v>60</v>
      </c>
    </row>
    <row r="2" customFormat="false" ht="12.75" hidden="false" customHeight="false" outlineLevel="0" collapsed="false">
      <c r="A2" s="43" t="s">
        <v>21</v>
      </c>
      <c r="B2" s="0" t="s">
        <v>61</v>
      </c>
    </row>
    <row r="3" customFormat="false" ht="12.75" hidden="false" customHeight="false" outlineLevel="0" collapsed="false">
      <c r="A3" s="43" t="s">
        <v>19</v>
      </c>
      <c r="B3" s="0" t="s">
        <v>62</v>
      </c>
    </row>
    <row r="4" customFormat="false" ht="12.75" hidden="false" customHeight="false" outlineLevel="0" collapsed="false">
      <c r="A4" s="43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9:17:34Z</dcterms:created>
  <dc:creator>User</dc:creator>
  <dc:description/>
  <dc:language>en-US</dc:language>
  <cp:lastModifiedBy>RoyalZefa</cp:lastModifiedBy>
  <cp:lastPrinted>2016-03-02T13:12:51Z</cp:lastPrinted>
  <dcterms:modified xsi:type="dcterms:W3CDTF">2025-07-25T07:15:20Z</dcterms:modified>
  <cp:revision>0</cp:revision>
  <dc:subject/>
  <dc:title/>
</cp:coreProperties>
</file>